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" sheetId="1" state="visible" r:id="rId2"/>
    <sheet name="Soybean" sheetId="2" state="visible" r:id="rId3"/>
    <sheet name="Wheat" sheetId="3" state="visible" r:id="rId4"/>
  </sheets>
  <definedNames>
    <definedName function="false" hidden="false" localSheetId="1" name="_xlnm.Print_Area" vbProcedure="false">Soybean!$B$1:$J$36</definedName>
    <definedName function="false" hidden="false" localSheetId="2" name="_xlnm.Print_Area" vbProcedure="false">Wheat!$B$6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7">
  <si>
    <t xml:space="preserve">This calculator compares corn seed costs for two different plant populations, based on tag/bag data (weight,</t>
  </si>
  <si>
    <t xml:space="preserve">germination and purity) and the cost per bag (80,000 kernels).  Enter the number of acres for each variety</t>
  </si>
  <si>
    <t xml:space="preserve">to calculate the total number of bags needed for each plant population and the total and average seed cost.</t>
  </si>
  <si>
    <t xml:space="preserve">A calculation is also made for planter/drill calibration at both seeding rates (weight of seed in a 200-ft strip).</t>
  </si>
  <si>
    <t xml:space="preserve">Four varieties are shown but more may be added by inserting rows and copying formulas from the cells above.</t>
  </si>
  <si>
    <t xml:space="preserve">Created by Sam McNeill (Extension Agricultural Engineer) and Chad Lee (Extension Specialist in Grain Crops).</t>
  </si>
  <si>
    <t xml:space="preserve">Seed tag data.</t>
  </si>
  <si>
    <t xml:space="preserve">No.</t>
  </si>
  <si>
    <t xml:space="preserve">Weight</t>
  </si>
  <si>
    <t xml:space="preserve">Cost</t>
  </si>
  <si>
    <t xml:space="preserve">Variety</t>
  </si>
  <si>
    <t xml:space="preserve">Lot</t>
  </si>
  <si>
    <t xml:space="preserve">Seeds</t>
  </si>
  <si>
    <t xml:space="preserve">per bag</t>
  </si>
  <si>
    <t xml:space="preserve">Germ</t>
  </si>
  <si>
    <t xml:space="preserve">Purity</t>
  </si>
  <si>
    <t xml:space="preserve">per</t>
  </si>
  <si>
    <t xml:space="preserve"> / bag</t>
  </si>
  <si>
    <t xml:space="preserve">lb</t>
  </si>
  <si>
    <t xml:space="preserve">%</t>
  </si>
  <si>
    <t xml:space="preserve">bag</t>
  </si>
  <si>
    <t xml:space="preserve">acres</t>
  </si>
  <si>
    <t xml:space="preserve">Crn01</t>
  </si>
  <si>
    <t xml:space="preserve">xxx1</t>
  </si>
  <si>
    <t xml:space="preserve">Crn02</t>
  </si>
  <si>
    <t xml:space="preserve">xxx2</t>
  </si>
  <si>
    <t xml:space="preserve">Crn03</t>
  </si>
  <si>
    <t xml:space="preserve">xxx3</t>
  </si>
  <si>
    <t xml:space="preserve">Crn04</t>
  </si>
  <si>
    <t xml:space="preserve">xxx4</t>
  </si>
  <si>
    <t xml:space="preserve">Total</t>
  </si>
  <si>
    <t xml:space="preserve">Compare seed costs at a different plant population.</t>
  </si>
  <si>
    <t xml:space="preserve">Desired stand</t>
  </si>
  <si>
    <t xml:space="preserve">Row</t>
  </si>
  <si>
    <t xml:space="preserve">Plants</t>
  </si>
  <si>
    <t xml:space="preserve">gm /</t>
  </si>
  <si>
    <t xml:space="preserve">lbs</t>
  </si>
  <si>
    <t xml:space="preserve">actual</t>
  </si>
  <si>
    <t xml:space="preserve">1000/ac</t>
  </si>
  <si>
    <t xml:space="preserve">plants/sqft</t>
  </si>
  <si>
    <t xml:space="preserve">space in</t>
  </si>
  <si>
    <t xml:space="preserve">per ft</t>
  </si>
  <si>
    <t xml:space="preserve">200 ft</t>
  </si>
  <si>
    <t xml:space="preserve">seed</t>
  </si>
  <si>
    <t xml:space="preserve">seeds</t>
  </si>
  <si>
    <t xml:space="preserve">of row</t>
  </si>
  <si>
    <t xml:space="preserve">/ acre</t>
  </si>
  <si>
    <t xml:space="preserve">bags</t>
  </si>
  <si>
    <t xml:space="preserve">seed lot</t>
  </si>
  <si>
    <t xml:space="preserve">acre</t>
  </si>
  <si>
    <t xml:space="preserve">/acre</t>
  </si>
  <si>
    <t xml:space="preserve">Target</t>
  </si>
  <si>
    <t xml:space="preserve">population</t>
  </si>
  <si>
    <t xml:space="preserve">1000 plants</t>
  </si>
  <si>
    <t xml:space="preserve">Seed cost, $1000</t>
  </si>
  <si>
    <t xml:space="preserve">seeds/ft</t>
  </si>
  <si>
    <t xml:space="preserve">100 ac</t>
  </si>
  <si>
    <t xml:space="preserve">500 ac</t>
  </si>
  <si>
    <t xml:space="preserve">1000 ac</t>
  </si>
  <si>
    <t xml:space="preserve">$ per 1000 plants/acre</t>
  </si>
  <si>
    <t xml:space="preserve">This calculator compares soybean seed costs for two different plant populations, based on seed tag/</t>
  </si>
  <si>
    <t xml:space="preserve">bag data (seeds per pound, germination and purity) and the seed cost per (50-lb) bag.  Enter the number</t>
  </si>
  <si>
    <t xml:space="preserve">of acres for each variety to calculate the total number of bags needed for each population and the total</t>
  </si>
  <si>
    <t xml:space="preserve">and average seed cost.  A calculation is also made for drill/planter calibration at both seeding rates </t>
  </si>
  <si>
    <t xml:space="preserve">(weight of seed in a 200-ft strip).  Four varieties are shown but more may be added by inserting rows </t>
  </si>
  <si>
    <t xml:space="preserve">and copying formulas from the cells above.</t>
  </si>
  <si>
    <t xml:space="preserve">Created by Sam McNeill (Extension Agricultural Engineer) and Chad Lee (Extension Grain Crop Specialist).</t>
  </si>
  <si>
    <t xml:space="preserve">Seed tag data and cost per bag.</t>
  </si>
  <si>
    <t xml:space="preserve">Lot No. </t>
  </si>
  <si>
    <t xml:space="preserve"> per lb</t>
  </si>
  <si>
    <t xml:space="preserve">SBxx1</t>
  </si>
  <si>
    <t xml:space="preserve">BR-549</t>
  </si>
  <si>
    <t xml:space="preserve">SBxx2</t>
  </si>
  <si>
    <t xml:space="preserve">BR-abc</t>
  </si>
  <si>
    <t xml:space="preserve">SBxx3</t>
  </si>
  <si>
    <t xml:space="preserve">BE-def</t>
  </si>
  <si>
    <t xml:space="preserve">BR-xyz</t>
  </si>
  <si>
    <t xml:space="preserve">Compare seed rates and costs at two different plant populations.</t>
  </si>
  <si>
    <t xml:space="preserve">scp'g in</t>
  </si>
  <si>
    <t xml:space="preserve">50 lb</t>
  </si>
  <si>
    <t xml:space="preserve">Lot No.</t>
  </si>
  <si>
    <t xml:space="preserve">seeds/ft^2</t>
  </si>
  <si>
    <t xml:space="preserve"> / acre</t>
  </si>
  <si>
    <t xml:space="preserve">This calculator compares wheat seed costs for two different plant populations, based on seed tag/bag data</t>
  </si>
  <si>
    <t xml:space="preserve">(seeds per pound, germination and purity) and the seed cost per (50-lb) bag.  Enter the number of acres for</t>
  </si>
  <si>
    <t xml:space="preserve">each variety to calculate the total number of bags needed for each population and the total and average seed cost.</t>
  </si>
  <si>
    <t xml:space="preserve">A calculation is also made for drill/planter calibration at both seeding rates (weight of seed in a 200-ft strip).</t>
  </si>
  <si>
    <t xml:space="preserve">/ sq yd</t>
  </si>
  <si>
    <t xml:space="preserve">/ sq ft</t>
  </si>
  <si>
    <t xml:space="preserve">actual </t>
  </si>
  <si>
    <t xml:space="preserve">/ lot</t>
  </si>
  <si>
    <t xml:space="preserve"> / lb</t>
  </si>
  <si>
    <t xml:space="preserve">Wht01</t>
  </si>
  <si>
    <t xml:space="preserve">Wht02</t>
  </si>
  <si>
    <t xml:space="preserve">Wht03</t>
  </si>
  <si>
    <t xml:space="preserve">Wht04</t>
  </si>
  <si>
    <t xml:space="preserve">plants/sq y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0.0"/>
    <numFmt numFmtId="168" formatCode="_(\$* #,##0.00_);_(\$* \(#,##0.00\);_(\$* \-??_);_(@_)"/>
    <numFmt numFmtId="169" formatCode="\$#,##0.00_);&quot;($&quot;#,##0.00\)"/>
    <numFmt numFmtId="170" formatCode="[$-409]#,##0_);\(#,##0\)"/>
    <numFmt numFmtId="171" formatCode="General"/>
    <numFmt numFmtId="172" formatCode="0"/>
    <numFmt numFmtId="173" formatCode="_(\$* #,##0_);_(\$* \(#,##0\);_(\$* \-??_);_(@_)"/>
    <numFmt numFmtId="174" formatCode="\$#,##0.000_);&quot;($&quot;#,##0.000\)"/>
    <numFmt numFmtId="175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 Seed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rn!$F$42</c:f>
              <c:strCache>
                <c:ptCount val="1"/>
                <c:pt idx="0">
                  <c:v>1000 a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!$C$43:$C$49</c:f>
              <c:numCache>
                <c:formatCode>General</c:formatCode>
                <c:ptCount val="7"/>
                <c:pt idx="0">
                  <c:v>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</c:numCache>
            </c:numRef>
          </c:xVal>
          <c:yVal>
            <c:numRef>
              <c:f>Corn!$F$43:$F$49</c:f>
              <c:numCache>
                <c:formatCode>General</c:formatCode>
                <c:ptCount val="7"/>
                <c:pt idx="0">
                  <c:v>46.007</c:v>
                </c:pt>
                <c:pt idx="1">
                  <c:v>50.189</c:v>
                </c:pt>
                <c:pt idx="2">
                  <c:v>54.372</c:v>
                </c:pt>
                <c:pt idx="3">
                  <c:v>58.554</c:v>
                </c:pt>
                <c:pt idx="4">
                  <c:v>62.737</c:v>
                </c:pt>
                <c:pt idx="5">
                  <c:v>66.919</c:v>
                </c:pt>
                <c:pt idx="6">
                  <c:v>71.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rn!$E$42</c:f>
              <c:strCache>
                <c:ptCount val="1"/>
                <c:pt idx="0">
                  <c:v>500 a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!$C$43:$C$49</c:f>
              <c:numCache>
                <c:formatCode>General</c:formatCode>
                <c:ptCount val="7"/>
                <c:pt idx="0">
                  <c:v>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</c:numCache>
            </c:numRef>
          </c:xVal>
          <c:yVal>
            <c:numRef>
              <c:f>Corn!$E$43:$E$49</c:f>
              <c:numCache>
                <c:formatCode>General</c:formatCode>
                <c:ptCount val="7"/>
                <c:pt idx="0">
                  <c:v>23.003</c:v>
                </c:pt>
                <c:pt idx="1">
                  <c:v>25.095</c:v>
                </c:pt>
                <c:pt idx="2">
                  <c:v>27.186</c:v>
                </c:pt>
                <c:pt idx="3">
                  <c:v>29.277</c:v>
                </c:pt>
                <c:pt idx="4">
                  <c:v>31.368</c:v>
                </c:pt>
                <c:pt idx="5">
                  <c:v>33.46</c:v>
                </c:pt>
                <c:pt idx="6">
                  <c:v>35.5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rn!$D$42</c:f>
              <c:strCache>
                <c:ptCount val="1"/>
                <c:pt idx="0">
                  <c:v>100 a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!$C$43:$C$49</c:f>
              <c:numCache>
                <c:formatCode>General</c:formatCode>
                <c:ptCount val="7"/>
                <c:pt idx="0">
                  <c:v>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</c:numCache>
            </c:numRef>
          </c:xVal>
          <c:yVal>
            <c:numRef>
              <c:f>Corn!$D$43:$D$49</c:f>
              <c:numCache>
                <c:formatCode>General</c:formatCode>
                <c:ptCount val="7"/>
                <c:pt idx="0">
                  <c:v>4.601</c:v>
                </c:pt>
                <c:pt idx="1">
                  <c:v>5.019</c:v>
                </c:pt>
                <c:pt idx="2">
                  <c:v>5.437</c:v>
                </c:pt>
                <c:pt idx="3">
                  <c:v>5.855</c:v>
                </c:pt>
                <c:pt idx="4">
                  <c:v>6.274</c:v>
                </c:pt>
                <c:pt idx="5">
                  <c:v>6.692</c:v>
                </c:pt>
                <c:pt idx="6">
                  <c:v>7.11</c:v>
                </c:pt>
              </c:numCache>
            </c:numRef>
          </c:yVal>
          <c:smooth val="1"/>
        </c:ser>
        <c:axId val="33488250"/>
        <c:axId val="68697381"/>
      </c:scatterChart>
      <c:valAx>
        <c:axId val="33488250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ired Population, 1000 plants / 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7381"/>
        <c:crossesAt val="0"/>
        <c:crossBetween val="midCat"/>
      </c:valAx>
      <c:valAx>
        <c:axId val="6869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ed Cost, $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8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ybean Seed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oybean!$F$42</c:f>
              <c:strCache>
                <c:ptCount val="1"/>
                <c:pt idx="0">
                  <c:v>1000 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ybean!$C$43:$C$49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</c:numCache>
            </c:numRef>
          </c:xVal>
          <c:yVal>
            <c:numRef>
              <c:f>Soybean!$F$43:$F$49</c:f>
              <c:numCache>
                <c:formatCode>General</c:formatCode>
                <c:ptCount val="7"/>
                <c:pt idx="0">
                  <c:v>11.581</c:v>
                </c:pt>
                <c:pt idx="1">
                  <c:v>17.372</c:v>
                </c:pt>
                <c:pt idx="2">
                  <c:v>23.163</c:v>
                </c:pt>
                <c:pt idx="3">
                  <c:v>28.953</c:v>
                </c:pt>
                <c:pt idx="4">
                  <c:v>34.744</c:v>
                </c:pt>
                <c:pt idx="5">
                  <c:v>40.535</c:v>
                </c:pt>
                <c:pt idx="6">
                  <c:v>46.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ybean!$E$42</c:f>
              <c:strCache>
                <c:ptCount val="1"/>
                <c:pt idx="0">
                  <c:v>500 a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ybean!$C$43:$C$49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</c:numCache>
            </c:numRef>
          </c:xVal>
          <c:yVal>
            <c:numRef>
              <c:f>Soybean!$E$43:$E$49</c:f>
              <c:numCache>
                <c:formatCode>General</c:formatCode>
                <c:ptCount val="7"/>
                <c:pt idx="0">
                  <c:v>5.791</c:v>
                </c:pt>
                <c:pt idx="1">
                  <c:v>8.686</c:v>
                </c:pt>
                <c:pt idx="2">
                  <c:v>11.581</c:v>
                </c:pt>
                <c:pt idx="3">
                  <c:v>14.477</c:v>
                </c:pt>
                <c:pt idx="4">
                  <c:v>17.372</c:v>
                </c:pt>
                <c:pt idx="5">
                  <c:v>20.267</c:v>
                </c:pt>
                <c:pt idx="6">
                  <c:v>23.1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oybean!$D$42</c:f>
              <c:strCache>
                <c:ptCount val="1"/>
                <c:pt idx="0">
                  <c:v>100 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ybean!$C$43:$C$49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</c:numCache>
            </c:numRef>
          </c:xVal>
          <c:yVal>
            <c:numRef>
              <c:f>Soybean!$D$43:$D$49</c:f>
              <c:numCache>
                <c:formatCode>General</c:formatCode>
                <c:ptCount val="7"/>
                <c:pt idx="0">
                  <c:v>1.158</c:v>
                </c:pt>
                <c:pt idx="1">
                  <c:v>1.737</c:v>
                </c:pt>
                <c:pt idx="2">
                  <c:v>2.316</c:v>
                </c:pt>
                <c:pt idx="3">
                  <c:v>2.895</c:v>
                </c:pt>
                <c:pt idx="4">
                  <c:v>3.474</c:v>
                </c:pt>
                <c:pt idx="5">
                  <c:v>4.053</c:v>
                </c:pt>
                <c:pt idx="6">
                  <c:v>4.633</c:v>
                </c:pt>
              </c:numCache>
            </c:numRef>
          </c:yVal>
          <c:smooth val="1"/>
        </c:ser>
        <c:axId val="80901387"/>
        <c:axId val="8899206"/>
      </c:scatterChart>
      <c:valAx>
        <c:axId val="8090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sired Stand, 1000 plants / 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206"/>
        <c:crossesAt val="0"/>
        <c:crossBetween val="midCat"/>
      </c:valAx>
      <c:valAx>
        <c:axId val="889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eed Cost, $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1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eat Seet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heat!$F$33</c:f>
              <c:strCache>
                <c:ptCount val="1"/>
                <c:pt idx="0">
                  <c:v>1000 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eat!$C$34:$C$44</c:f>
              <c:numCache>
                <c:formatCode>General</c:formatCode>
                <c:ptCount val="11"/>
                <c:pt idx="0">
                  <c:v>175</c:v>
                </c:pt>
                <c:pt idx="1">
                  <c:v>200</c:v>
                </c:pt>
                <c:pt idx="2">
                  <c:v>225</c:v>
                </c:pt>
                <c:pt idx="3">
                  <c:v>250</c:v>
                </c:pt>
                <c:pt idx="4">
                  <c:v>275</c:v>
                </c:pt>
                <c:pt idx="5">
                  <c:v>300</c:v>
                </c:pt>
                <c:pt idx="6">
                  <c:v>325</c:v>
                </c:pt>
                <c:pt idx="7">
                  <c:v>350</c:v>
                </c:pt>
                <c:pt idx="8">
                  <c:v>375</c:v>
                </c:pt>
                <c:pt idx="9">
                  <c:v>400</c:v>
                </c:pt>
                <c:pt idx="10">
                  <c:v>425</c:v>
                </c:pt>
              </c:numCache>
            </c:numRef>
          </c:xVal>
          <c:yVal>
            <c:numRef>
              <c:f>Wheat!$F$34:$F$44</c:f>
              <c:numCache>
                <c:formatCode>General</c:formatCode>
                <c:ptCount val="11"/>
                <c:pt idx="0">
                  <c:v>11.891</c:v>
                </c:pt>
                <c:pt idx="1">
                  <c:v>13.589</c:v>
                </c:pt>
                <c:pt idx="2">
                  <c:v>15.288</c:v>
                </c:pt>
                <c:pt idx="3">
                  <c:v>16.987</c:v>
                </c:pt>
                <c:pt idx="4">
                  <c:v>18.685</c:v>
                </c:pt>
                <c:pt idx="5">
                  <c:v>20.384</c:v>
                </c:pt>
                <c:pt idx="6">
                  <c:v>22.083</c:v>
                </c:pt>
                <c:pt idx="7">
                  <c:v>23.781</c:v>
                </c:pt>
                <c:pt idx="8">
                  <c:v>25.48</c:v>
                </c:pt>
                <c:pt idx="9">
                  <c:v>27.179</c:v>
                </c:pt>
                <c:pt idx="10">
                  <c:v>28.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heat!$E$33</c:f>
              <c:strCache>
                <c:ptCount val="1"/>
                <c:pt idx="0">
                  <c:v>500 a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eat!$C$34:$C$44</c:f>
              <c:numCache>
                <c:formatCode>General</c:formatCode>
                <c:ptCount val="11"/>
                <c:pt idx="0">
                  <c:v>175</c:v>
                </c:pt>
                <c:pt idx="1">
                  <c:v>200</c:v>
                </c:pt>
                <c:pt idx="2">
                  <c:v>225</c:v>
                </c:pt>
                <c:pt idx="3">
                  <c:v>250</c:v>
                </c:pt>
                <c:pt idx="4">
                  <c:v>275</c:v>
                </c:pt>
                <c:pt idx="5">
                  <c:v>300</c:v>
                </c:pt>
                <c:pt idx="6">
                  <c:v>325</c:v>
                </c:pt>
                <c:pt idx="7">
                  <c:v>350</c:v>
                </c:pt>
                <c:pt idx="8">
                  <c:v>375</c:v>
                </c:pt>
                <c:pt idx="9">
                  <c:v>400</c:v>
                </c:pt>
                <c:pt idx="10">
                  <c:v>425</c:v>
                </c:pt>
              </c:numCache>
            </c:numRef>
          </c:xVal>
          <c:yVal>
            <c:numRef>
              <c:f>Wheat!$E$34:$E$44</c:f>
              <c:numCache>
                <c:formatCode>General</c:formatCode>
                <c:ptCount val="11"/>
                <c:pt idx="0">
                  <c:v>5.945</c:v>
                </c:pt>
                <c:pt idx="1">
                  <c:v>6.798</c:v>
                </c:pt>
                <c:pt idx="2">
                  <c:v>7.644</c:v>
                </c:pt>
                <c:pt idx="3">
                  <c:v>8.493</c:v>
                </c:pt>
                <c:pt idx="4">
                  <c:v>9.343</c:v>
                </c:pt>
                <c:pt idx="5">
                  <c:v>10.192</c:v>
                </c:pt>
                <c:pt idx="6">
                  <c:v>11.041</c:v>
                </c:pt>
                <c:pt idx="7">
                  <c:v>11.891</c:v>
                </c:pt>
                <c:pt idx="8">
                  <c:v>12.74</c:v>
                </c:pt>
                <c:pt idx="9">
                  <c:v>13.589</c:v>
                </c:pt>
                <c:pt idx="10">
                  <c:v>14.4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Wheat!$D$33</c:f>
              <c:strCache>
                <c:ptCount val="1"/>
                <c:pt idx="0">
                  <c:v>100 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eat!$C$34:$C$44</c:f>
              <c:numCache>
                <c:formatCode>General</c:formatCode>
                <c:ptCount val="11"/>
                <c:pt idx="0">
                  <c:v>175</c:v>
                </c:pt>
                <c:pt idx="1">
                  <c:v>200</c:v>
                </c:pt>
                <c:pt idx="2">
                  <c:v>225</c:v>
                </c:pt>
                <c:pt idx="3">
                  <c:v>250</c:v>
                </c:pt>
                <c:pt idx="4">
                  <c:v>275</c:v>
                </c:pt>
                <c:pt idx="5">
                  <c:v>300</c:v>
                </c:pt>
                <c:pt idx="6">
                  <c:v>325</c:v>
                </c:pt>
                <c:pt idx="7">
                  <c:v>350</c:v>
                </c:pt>
                <c:pt idx="8">
                  <c:v>375</c:v>
                </c:pt>
                <c:pt idx="9">
                  <c:v>400</c:v>
                </c:pt>
                <c:pt idx="10">
                  <c:v>425</c:v>
                </c:pt>
              </c:numCache>
            </c:numRef>
          </c:xVal>
          <c:yVal>
            <c:numRef>
              <c:f>Wheat!$D$34:$D$44</c:f>
              <c:numCache>
                <c:formatCode>General</c:formatCode>
                <c:ptCount val="11"/>
                <c:pt idx="0">
                  <c:v>1.189</c:v>
                </c:pt>
                <c:pt idx="1">
                  <c:v>1.359</c:v>
                </c:pt>
                <c:pt idx="2">
                  <c:v>1.529</c:v>
                </c:pt>
                <c:pt idx="3">
                  <c:v>1.699</c:v>
                </c:pt>
                <c:pt idx="4">
                  <c:v>1.869</c:v>
                </c:pt>
                <c:pt idx="5">
                  <c:v>2.038</c:v>
                </c:pt>
                <c:pt idx="6">
                  <c:v>2.208</c:v>
                </c:pt>
                <c:pt idx="7">
                  <c:v>2.378</c:v>
                </c:pt>
                <c:pt idx="8">
                  <c:v>2.548</c:v>
                </c:pt>
                <c:pt idx="9">
                  <c:v>2.718</c:v>
                </c:pt>
                <c:pt idx="10">
                  <c:v>2.888</c:v>
                </c:pt>
              </c:numCache>
            </c:numRef>
          </c:yVal>
          <c:smooth val="1"/>
        </c:ser>
        <c:axId val="9532426"/>
        <c:axId val="7373398"/>
      </c:scatterChart>
      <c:valAx>
        <c:axId val="9532426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sired Stand, plants/square y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98"/>
        <c:crossesAt val="0"/>
        <c:crossBetween val="midCat"/>
      </c:valAx>
      <c:valAx>
        <c:axId val="737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ed Cost, $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36</xdr:row>
      <xdr:rowOff>161640</xdr:rowOff>
    </xdr:from>
    <xdr:to>
      <xdr:col>14</xdr:col>
      <xdr:colOff>720</xdr:colOff>
      <xdr:row>56</xdr:row>
      <xdr:rowOff>152280</xdr:rowOff>
    </xdr:to>
    <xdr:graphicFrame>
      <xdr:nvGraphicFramePr>
        <xdr:cNvPr id="0" name="Chart 1"/>
        <xdr:cNvGraphicFramePr/>
      </xdr:nvGraphicFramePr>
      <xdr:xfrm>
        <a:off x="3739320" y="6905520"/>
        <a:ext cx="5210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47520</xdr:rowOff>
    </xdr:from>
    <xdr:to>
      <xdr:col>1</xdr:col>
      <xdr:colOff>663840</xdr:colOff>
      <xdr:row>23</xdr:row>
      <xdr:rowOff>142560</xdr:rowOff>
    </xdr:to>
    <xdr:grpSp>
      <xdr:nvGrpSpPr>
        <xdr:cNvPr id="1" name="Group 2"/>
        <xdr:cNvGrpSpPr/>
      </xdr:nvGrpSpPr>
      <xdr:grpSpPr>
        <a:xfrm>
          <a:off x="301320" y="4209840"/>
          <a:ext cx="573480" cy="276120"/>
          <a:chOff x="301320" y="4209840"/>
          <a:chExt cx="573480" cy="276120"/>
        </a:xfrm>
      </xdr:grpSpPr>
      <xdr:sp>
        <xdr:nvSpPr>
          <xdr:cNvPr id="2" name="AutoShape 3"/>
          <xdr:cNvSpPr/>
        </xdr:nvSpPr>
        <xdr:spPr>
          <a:xfrm>
            <a:off x="301320" y="4209840"/>
            <a:ext cx="573480" cy="276120"/>
          </a:xfrm>
          <a:custGeom>
            <a:avLst/>
            <a:gdLst/>
            <a:ahLst/>
            <a:rect l="l" t="t" r="r" b="b"/>
            <a:pathLst>
              <a:path w="10773" h="5016">
                <a:moveTo>
                  <a:pt x="600" y="4220"/>
                </a:moveTo>
                <a:lnTo>
                  <a:pt x="605" y="4280"/>
                </a:lnTo>
                <a:lnTo>
                  <a:pt x="621" y="4336"/>
                </a:lnTo>
                <a:lnTo>
                  <a:pt x="644" y="4388"/>
                </a:lnTo>
                <a:lnTo>
                  <a:pt x="677" y="4434"/>
                </a:lnTo>
                <a:lnTo>
                  <a:pt x="715" y="4476"/>
                </a:lnTo>
                <a:lnTo>
                  <a:pt x="759" y="4512"/>
                </a:lnTo>
                <a:lnTo>
                  <a:pt x="860" y="4570"/>
                </a:lnTo>
                <a:lnTo>
                  <a:pt x="1106" y="4671"/>
                </a:lnTo>
                <a:lnTo>
                  <a:pt x="1358" y="4761"/>
                </a:lnTo>
                <a:lnTo>
                  <a:pt x="1617" y="4836"/>
                </a:lnTo>
                <a:lnTo>
                  <a:pt x="1880" y="4900"/>
                </a:lnTo>
                <a:lnTo>
                  <a:pt x="2148" y="4950"/>
                </a:lnTo>
                <a:lnTo>
                  <a:pt x="2422" y="4985"/>
                </a:lnTo>
                <a:lnTo>
                  <a:pt x="2701" y="5007"/>
                </a:lnTo>
                <a:lnTo>
                  <a:pt x="2982" y="5015"/>
                </a:lnTo>
                <a:lnTo>
                  <a:pt x="3438" y="4999"/>
                </a:lnTo>
                <a:lnTo>
                  <a:pt x="3853" y="4954"/>
                </a:lnTo>
                <a:lnTo>
                  <a:pt x="4055" y="4918"/>
                </a:lnTo>
                <a:lnTo>
                  <a:pt x="4255" y="4867"/>
                </a:lnTo>
                <a:lnTo>
                  <a:pt x="4461" y="4807"/>
                </a:lnTo>
                <a:lnTo>
                  <a:pt x="4670" y="4734"/>
                </a:lnTo>
                <a:lnTo>
                  <a:pt x="4671" y="4031"/>
                </a:lnTo>
                <a:lnTo>
                  <a:pt x="4673" y="4031"/>
                </a:lnTo>
                <a:lnTo>
                  <a:pt x="4673" y="4031"/>
                </a:lnTo>
                <a:lnTo>
                  <a:pt x="4671" y="4030"/>
                </a:lnTo>
                <a:lnTo>
                  <a:pt x="4632" y="4014"/>
                </a:lnTo>
                <a:lnTo>
                  <a:pt x="4617" y="3977"/>
                </a:lnTo>
                <a:lnTo>
                  <a:pt x="4632" y="3938"/>
                </a:lnTo>
                <a:lnTo>
                  <a:pt x="4671" y="3923"/>
                </a:lnTo>
                <a:lnTo>
                  <a:pt x="4675" y="3923"/>
                </a:lnTo>
                <a:lnTo>
                  <a:pt x="4747" y="3905"/>
                </a:lnTo>
                <a:lnTo>
                  <a:pt x="4803" y="3857"/>
                </a:lnTo>
                <a:lnTo>
                  <a:pt x="4842" y="3791"/>
                </a:lnTo>
                <a:lnTo>
                  <a:pt x="4861" y="3715"/>
                </a:lnTo>
                <a:lnTo>
                  <a:pt x="4861" y="2889"/>
                </a:lnTo>
                <a:lnTo>
                  <a:pt x="4803" y="2846"/>
                </a:lnTo>
                <a:lnTo>
                  <a:pt x="4835" y="2851"/>
                </a:lnTo>
                <a:lnTo>
                  <a:pt x="4835" y="2853"/>
                </a:lnTo>
                <a:lnTo>
                  <a:pt x="4829" y="2853"/>
                </a:lnTo>
                <a:lnTo>
                  <a:pt x="4798" y="2846"/>
                </a:lnTo>
                <a:lnTo>
                  <a:pt x="4798" y="2655"/>
                </a:lnTo>
                <a:lnTo>
                  <a:pt x="5019" y="2655"/>
                </a:lnTo>
                <a:lnTo>
                  <a:pt x="5019" y="2553"/>
                </a:lnTo>
                <a:lnTo>
                  <a:pt x="5019" y="2533"/>
                </a:lnTo>
                <a:lnTo>
                  <a:pt x="5024" y="2467"/>
                </a:lnTo>
                <a:lnTo>
                  <a:pt x="5033" y="2436"/>
                </a:lnTo>
                <a:lnTo>
                  <a:pt x="5052" y="2413"/>
                </a:lnTo>
                <a:lnTo>
                  <a:pt x="5052" y="1842"/>
                </a:lnTo>
                <a:lnTo>
                  <a:pt x="5125" y="1802"/>
                </a:lnTo>
                <a:lnTo>
                  <a:pt x="5152" y="1771"/>
                </a:lnTo>
                <a:lnTo>
                  <a:pt x="5162" y="1733"/>
                </a:lnTo>
                <a:lnTo>
                  <a:pt x="5162" y="1586"/>
                </a:lnTo>
                <a:lnTo>
                  <a:pt x="5161" y="1580"/>
                </a:lnTo>
                <a:lnTo>
                  <a:pt x="5175" y="1543"/>
                </a:lnTo>
                <a:lnTo>
                  <a:pt x="5210" y="1525"/>
                </a:lnTo>
                <a:lnTo>
                  <a:pt x="5210" y="1050"/>
                </a:lnTo>
                <a:lnTo>
                  <a:pt x="5210" y="1016"/>
                </a:lnTo>
                <a:lnTo>
                  <a:pt x="5211" y="911"/>
                </a:lnTo>
                <a:lnTo>
                  <a:pt x="5224" y="805"/>
                </a:lnTo>
                <a:lnTo>
                  <a:pt x="5238" y="758"/>
                </a:lnTo>
                <a:lnTo>
                  <a:pt x="5262" y="719"/>
                </a:lnTo>
                <a:lnTo>
                  <a:pt x="5294" y="688"/>
                </a:lnTo>
                <a:lnTo>
                  <a:pt x="5338" y="671"/>
                </a:lnTo>
                <a:lnTo>
                  <a:pt x="5338" y="456"/>
                </a:lnTo>
                <a:lnTo>
                  <a:pt x="5362" y="442"/>
                </a:lnTo>
                <a:lnTo>
                  <a:pt x="5371" y="421"/>
                </a:lnTo>
                <a:lnTo>
                  <a:pt x="5362" y="396"/>
                </a:lnTo>
                <a:lnTo>
                  <a:pt x="5354" y="403"/>
                </a:lnTo>
                <a:lnTo>
                  <a:pt x="5352" y="421"/>
                </a:lnTo>
                <a:lnTo>
                  <a:pt x="5359" y="440"/>
                </a:lnTo>
                <a:lnTo>
                  <a:pt x="5383" y="454"/>
                </a:lnTo>
                <a:lnTo>
                  <a:pt x="5383" y="670"/>
                </a:lnTo>
                <a:lnTo>
                  <a:pt x="5428" y="688"/>
                </a:lnTo>
                <a:lnTo>
                  <a:pt x="5460" y="719"/>
                </a:lnTo>
                <a:lnTo>
                  <a:pt x="5484" y="756"/>
                </a:lnTo>
                <a:lnTo>
                  <a:pt x="5498" y="804"/>
                </a:lnTo>
                <a:lnTo>
                  <a:pt x="5511" y="911"/>
                </a:lnTo>
                <a:lnTo>
                  <a:pt x="5513" y="1016"/>
                </a:lnTo>
                <a:lnTo>
                  <a:pt x="5513" y="1049"/>
                </a:lnTo>
                <a:lnTo>
                  <a:pt x="5513" y="1524"/>
                </a:lnTo>
                <a:lnTo>
                  <a:pt x="5547" y="1543"/>
                </a:lnTo>
                <a:lnTo>
                  <a:pt x="5561" y="1579"/>
                </a:lnTo>
                <a:lnTo>
                  <a:pt x="5561" y="1586"/>
                </a:lnTo>
                <a:lnTo>
                  <a:pt x="5561" y="1733"/>
                </a:lnTo>
                <a:lnTo>
                  <a:pt x="5571" y="1770"/>
                </a:lnTo>
                <a:lnTo>
                  <a:pt x="5597" y="1802"/>
                </a:lnTo>
                <a:lnTo>
                  <a:pt x="5670" y="1842"/>
                </a:lnTo>
                <a:lnTo>
                  <a:pt x="5670" y="2413"/>
                </a:lnTo>
                <a:lnTo>
                  <a:pt x="5689" y="2436"/>
                </a:lnTo>
                <a:lnTo>
                  <a:pt x="5699" y="2466"/>
                </a:lnTo>
                <a:lnTo>
                  <a:pt x="5704" y="2533"/>
                </a:lnTo>
                <a:lnTo>
                  <a:pt x="5702" y="2552"/>
                </a:lnTo>
                <a:lnTo>
                  <a:pt x="5701" y="2655"/>
                </a:lnTo>
                <a:lnTo>
                  <a:pt x="5924" y="2655"/>
                </a:lnTo>
                <a:lnTo>
                  <a:pt x="5924" y="2845"/>
                </a:lnTo>
                <a:lnTo>
                  <a:pt x="5892" y="2851"/>
                </a:lnTo>
                <a:lnTo>
                  <a:pt x="5888" y="2853"/>
                </a:lnTo>
                <a:lnTo>
                  <a:pt x="5888" y="2851"/>
                </a:lnTo>
                <a:lnTo>
                  <a:pt x="5919" y="2846"/>
                </a:lnTo>
                <a:lnTo>
                  <a:pt x="5861" y="2889"/>
                </a:lnTo>
                <a:lnTo>
                  <a:pt x="5861" y="3714"/>
                </a:lnTo>
                <a:lnTo>
                  <a:pt x="5879" y="3790"/>
                </a:lnTo>
                <a:lnTo>
                  <a:pt x="5918" y="3857"/>
                </a:lnTo>
                <a:lnTo>
                  <a:pt x="5975" y="3905"/>
                </a:lnTo>
                <a:lnTo>
                  <a:pt x="6047" y="3922"/>
                </a:lnTo>
                <a:lnTo>
                  <a:pt x="6052" y="3922"/>
                </a:lnTo>
                <a:lnTo>
                  <a:pt x="6091" y="3937"/>
                </a:lnTo>
                <a:lnTo>
                  <a:pt x="6105" y="3977"/>
                </a:lnTo>
                <a:lnTo>
                  <a:pt x="6091" y="4013"/>
                </a:lnTo>
                <a:lnTo>
                  <a:pt x="6052" y="4029"/>
                </a:lnTo>
                <a:lnTo>
                  <a:pt x="6050" y="4031"/>
                </a:lnTo>
                <a:lnTo>
                  <a:pt x="6050" y="4031"/>
                </a:lnTo>
                <a:lnTo>
                  <a:pt x="6051" y="4031"/>
                </a:lnTo>
                <a:lnTo>
                  <a:pt x="6051" y="5015"/>
                </a:lnTo>
                <a:lnTo>
                  <a:pt x="7444" y="5016"/>
                </a:lnTo>
                <a:lnTo>
                  <a:pt x="7444" y="4762"/>
                </a:lnTo>
                <a:lnTo>
                  <a:pt x="7408" y="4763"/>
                </a:lnTo>
                <a:lnTo>
                  <a:pt x="7303" y="4754"/>
                </a:lnTo>
                <a:lnTo>
                  <a:pt x="7202" y="4730"/>
                </a:lnTo>
                <a:lnTo>
                  <a:pt x="7107" y="4689"/>
                </a:lnTo>
                <a:lnTo>
                  <a:pt x="7022" y="4636"/>
                </a:lnTo>
                <a:lnTo>
                  <a:pt x="6948" y="4570"/>
                </a:lnTo>
                <a:lnTo>
                  <a:pt x="6893" y="4494"/>
                </a:lnTo>
                <a:lnTo>
                  <a:pt x="6856" y="4409"/>
                </a:lnTo>
                <a:lnTo>
                  <a:pt x="6844" y="4316"/>
                </a:lnTo>
                <a:lnTo>
                  <a:pt x="6844" y="2794"/>
                </a:lnTo>
                <a:lnTo>
                  <a:pt x="7003" y="2666"/>
                </a:lnTo>
                <a:lnTo>
                  <a:pt x="8523" y="5015"/>
                </a:lnTo>
                <a:lnTo>
                  <a:pt x="10773" y="5013"/>
                </a:lnTo>
                <a:lnTo>
                  <a:pt x="10773" y="4759"/>
                </a:lnTo>
                <a:lnTo>
                  <a:pt x="10715" y="4760"/>
                </a:lnTo>
                <a:lnTo>
                  <a:pt x="10578" y="4752"/>
                </a:lnTo>
                <a:lnTo>
                  <a:pt x="10446" y="4727"/>
                </a:lnTo>
                <a:lnTo>
                  <a:pt x="10320" y="4685"/>
                </a:lnTo>
                <a:lnTo>
                  <a:pt x="10201" y="4630"/>
                </a:lnTo>
                <a:lnTo>
                  <a:pt x="10092" y="4560"/>
                </a:lnTo>
                <a:lnTo>
                  <a:pt x="9991" y="4479"/>
                </a:lnTo>
                <a:lnTo>
                  <a:pt x="9900" y="4387"/>
                </a:lnTo>
                <a:lnTo>
                  <a:pt x="9821" y="4285"/>
                </a:lnTo>
                <a:lnTo>
                  <a:pt x="8016" y="1397"/>
                </a:lnTo>
                <a:lnTo>
                  <a:pt x="8581" y="670"/>
                </a:lnTo>
                <a:lnTo>
                  <a:pt x="8676" y="568"/>
                </a:lnTo>
                <a:lnTo>
                  <a:pt x="8785" y="482"/>
                </a:lnTo>
                <a:lnTo>
                  <a:pt x="8907" y="411"/>
                </a:lnTo>
                <a:lnTo>
                  <a:pt x="9039" y="353"/>
                </a:lnTo>
                <a:lnTo>
                  <a:pt x="9180" y="310"/>
                </a:lnTo>
                <a:lnTo>
                  <a:pt x="9326" y="280"/>
                </a:lnTo>
                <a:lnTo>
                  <a:pt x="9477" y="263"/>
                </a:lnTo>
                <a:lnTo>
                  <a:pt x="9628" y="257"/>
                </a:lnTo>
                <a:lnTo>
                  <a:pt x="9629" y="2"/>
                </a:lnTo>
                <a:lnTo>
                  <a:pt x="8137" y="0"/>
                </a:lnTo>
                <a:lnTo>
                  <a:pt x="8139" y="257"/>
                </a:lnTo>
                <a:lnTo>
                  <a:pt x="8146" y="257"/>
                </a:lnTo>
                <a:lnTo>
                  <a:pt x="8229" y="265"/>
                </a:lnTo>
                <a:lnTo>
                  <a:pt x="8309" y="294"/>
                </a:lnTo>
                <a:lnTo>
                  <a:pt x="8340" y="317"/>
                </a:lnTo>
                <a:lnTo>
                  <a:pt x="8364" y="346"/>
                </a:lnTo>
                <a:lnTo>
                  <a:pt x="8381" y="382"/>
                </a:lnTo>
                <a:lnTo>
                  <a:pt x="8387" y="427"/>
                </a:lnTo>
                <a:lnTo>
                  <a:pt x="8378" y="457"/>
                </a:lnTo>
                <a:lnTo>
                  <a:pt x="8332" y="510"/>
                </a:lnTo>
                <a:lnTo>
                  <a:pt x="6844" y="2317"/>
                </a:lnTo>
                <a:lnTo>
                  <a:pt x="6844" y="668"/>
                </a:lnTo>
                <a:lnTo>
                  <a:pt x="6854" y="579"/>
                </a:lnTo>
                <a:lnTo>
                  <a:pt x="6886" y="497"/>
                </a:lnTo>
                <a:lnTo>
                  <a:pt x="6937" y="427"/>
                </a:lnTo>
                <a:lnTo>
                  <a:pt x="7003" y="369"/>
                </a:lnTo>
                <a:lnTo>
                  <a:pt x="7083" y="321"/>
                </a:lnTo>
                <a:lnTo>
                  <a:pt x="7171" y="286"/>
                </a:lnTo>
                <a:lnTo>
                  <a:pt x="7267" y="265"/>
                </a:lnTo>
                <a:lnTo>
                  <a:pt x="7368" y="258"/>
                </a:lnTo>
                <a:lnTo>
                  <a:pt x="7366" y="2"/>
                </a:lnTo>
                <a:lnTo>
                  <a:pt x="3308" y="2"/>
                </a:lnTo>
                <a:lnTo>
                  <a:pt x="3308" y="255"/>
                </a:lnTo>
                <a:lnTo>
                  <a:pt x="3412" y="263"/>
                </a:lnTo>
                <a:lnTo>
                  <a:pt x="3515" y="285"/>
                </a:lnTo>
                <a:lnTo>
                  <a:pt x="3614" y="320"/>
                </a:lnTo>
                <a:lnTo>
                  <a:pt x="3704" y="368"/>
                </a:lnTo>
                <a:lnTo>
                  <a:pt x="3780" y="426"/>
                </a:lnTo>
                <a:lnTo>
                  <a:pt x="3841" y="497"/>
                </a:lnTo>
                <a:lnTo>
                  <a:pt x="3880" y="579"/>
                </a:lnTo>
                <a:lnTo>
                  <a:pt x="3895" y="668"/>
                </a:lnTo>
                <a:lnTo>
                  <a:pt x="3892" y="3713"/>
                </a:lnTo>
                <a:lnTo>
                  <a:pt x="3892" y="3793"/>
                </a:lnTo>
                <a:lnTo>
                  <a:pt x="3869" y="3864"/>
                </a:lnTo>
                <a:lnTo>
                  <a:pt x="3826" y="3925"/>
                </a:lnTo>
                <a:lnTo>
                  <a:pt x="3767" y="3977"/>
                </a:lnTo>
                <a:lnTo>
                  <a:pt x="3697" y="4019"/>
                </a:lnTo>
                <a:lnTo>
                  <a:pt x="3618" y="4054"/>
                </a:lnTo>
                <a:lnTo>
                  <a:pt x="3453" y="4102"/>
                </a:lnTo>
                <a:lnTo>
                  <a:pt x="3418" y="4112"/>
                </a:lnTo>
                <a:lnTo>
                  <a:pt x="3311" y="4131"/>
                </a:lnTo>
                <a:lnTo>
                  <a:pt x="3201" y="4142"/>
                </a:lnTo>
                <a:lnTo>
                  <a:pt x="2975" y="4147"/>
                </a:lnTo>
                <a:lnTo>
                  <a:pt x="2753" y="4144"/>
                </a:lnTo>
                <a:lnTo>
                  <a:pt x="2646" y="4133"/>
                </a:lnTo>
                <a:lnTo>
                  <a:pt x="2538" y="4110"/>
                </a:lnTo>
                <a:lnTo>
                  <a:pt x="2498" y="4101"/>
                </a:lnTo>
                <a:lnTo>
                  <a:pt x="2331" y="4054"/>
                </a:lnTo>
                <a:lnTo>
                  <a:pt x="2251" y="4020"/>
                </a:lnTo>
                <a:lnTo>
                  <a:pt x="2180" y="3978"/>
                </a:lnTo>
                <a:lnTo>
                  <a:pt x="2124" y="3927"/>
                </a:lnTo>
                <a:lnTo>
                  <a:pt x="2079" y="3866"/>
                </a:lnTo>
                <a:lnTo>
                  <a:pt x="2056" y="3796"/>
                </a:lnTo>
                <a:lnTo>
                  <a:pt x="2057" y="3715"/>
                </a:lnTo>
                <a:lnTo>
                  <a:pt x="2057" y="668"/>
                </a:lnTo>
                <a:lnTo>
                  <a:pt x="2068" y="577"/>
                </a:lnTo>
                <a:lnTo>
                  <a:pt x="2098" y="496"/>
                </a:lnTo>
                <a:lnTo>
                  <a:pt x="2145" y="425"/>
                </a:lnTo>
                <a:lnTo>
                  <a:pt x="2208" y="366"/>
                </a:lnTo>
                <a:lnTo>
                  <a:pt x="2283" y="319"/>
                </a:lnTo>
                <a:lnTo>
                  <a:pt x="2369" y="285"/>
                </a:lnTo>
                <a:lnTo>
                  <a:pt x="2462" y="263"/>
                </a:lnTo>
                <a:lnTo>
                  <a:pt x="2562" y="255"/>
                </a:lnTo>
                <a:lnTo>
                  <a:pt x="2564" y="2"/>
                </a:lnTo>
                <a:lnTo>
                  <a:pt x="0" y="2"/>
                </a:lnTo>
                <a:lnTo>
                  <a:pt x="0" y="255"/>
                </a:lnTo>
                <a:lnTo>
                  <a:pt x="104" y="263"/>
                </a:lnTo>
                <a:lnTo>
                  <a:pt x="209" y="285"/>
                </a:lnTo>
                <a:lnTo>
                  <a:pt x="310" y="321"/>
                </a:lnTo>
                <a:lnTo>
                  <a:pt x="402" y="369"/>
                </a:lnTo>
                <a:lnTo>
                  <a:pt x="482" y="427"/>
                </a:lnTo>
                <a:lnTo>
                  <a:pt x="545" y="497"/>
                </a:lnTo>
                <a:lnTo>
                  <a:pt x="585" y="579"/>
                </a:lnTo>
                <a:lnTo>
                  <a:pt x="600" y="668"/>
                </a:lnTo>
                <a:lnTo>
                  <a:pt x="600" y="422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572400" y="4432680"/>
            <a:ext cx="26640" cy="24840"/>
          </a:xfrm>
          <a:custGeom>
            <a:avLst/>
            <a:gdLst/>
            <a:ahLst/>
            <a:rect l="l" t="t" r="r" b="b"/>
            <a:pathLst>
              <a:path w="512" h="457">
                <a:moveTo>
                  <a:pt x="255" y="457"/>
                </a:moveTo>
                <a:lnTo>
                  <a:pt x="229" y="456"/>
                </a:lnTo>
                <a:lnTo>
                  <a:pt x="204" y="452"/>
                </a:lnTo>
                <a:lnTo>
                  <a:pt x="180" y="447"/>
                </a:lnTo>
                <a:lnTo>
                  <a:pt x="157" y="440"/>
                </a:lnTo>
                <a:lnTo>
                  <a:pt x="135" y="429"/>
                </a:lnTo>
                <a:lnTo>
                  <a:pt x="114" y="419"/>
                </a:lnTo>
                <a:lnTo>
                  <a:pt x="94" y="405"/>
                </a:lnTo>
                <a:lnTo>
                  <a:pt x="75" y="391"/>
                </a:lnTo>
                <a:lnTo>
                  <a:pt x="59" y="375"/>
                </a:lnTo>
                <a:lnTo>
                  <a:pt x="44" y="356"/>
                </a:lnTo>
                <a:lnTo>
                  <a:pt x="38" y="347"/>
                </a:lnTo>
                <a:lnTo>
                  <a:pt x="32" y="337"/>
                </a:lnTo>
                <a:lnTo>
                  <a:pt x="20" y="317"/>
                </a:lnTo>
                <a:lnTo>
                  <a:pt x="16" y="307"/>
                </a:lnTo>
                <a:lnTo>
                  <a:pt x="12" y="297"/>
                </a:lnTo>
                <a:lnTo>
                  <a:pt x="9" y="286"/>
                </a:lnTo>
                <a:lnTo>
                  <a:pt x="7" y="275"/>
                </a:lnTo>
                <a:lnTo>
                  <a:pt x="3" y="263"/>
                </a:lnTo>
                <a:lnTo>
                  <a:pt x="1" y="252"/>
                </a:lnTo>
                <a:lnTo>
                  <a:pt x="0" y="229"/>
                </a:lnTo>
                <a:lnTo>
                  <a:pt x="1" y="206"/>
                </a:lnTo>
                <a:lnTo>
                  <a:pt x="7" y="183"/>
                </a:lnTo>
                <a:lnTo>
                  <a:pt x="12" y="160"/>
                </a:lnTo>
                <a:lnTo>
                  <a:pt x="20" y="140"/>
                </a:lnTo>
                <a:lnTo>
                  <a:pt x="32" y="120"/>
                </a:lnTo>
                <a:lnTo>
                  <a:pt x="44" y="101"/>
                </a:lnTo>
                <a:lnTo>
                  <a:pt x="59" y="84"/>
                </a:lnTo>
                <a:lnTo>
                  <a:pt x="75" y="67"/>
                </a:lnTo>
                <a:lnTo>
                  <a:pt x="94" y="52"/>
                </a:lnTo>
                <a:lnTo>
                  <a:pt x="103" y="46"/>
                </a:lnTo>
                <a:lnTo>
                  <a:pt x="114" y="39"/>
                </a:lnTo>
                <a:lnTo>
                  <a:pt x="123" y="33"/>
                </a:lnTo>
                <a:lnTo>
                  <a:pt x="135" y="27"/>
                </a:lnTo>
                <a:lnTo>
                  <a:pt x="146" y="23"/>
                </a:lnTo>
                <a:lnTo>
                  <a:pt x="157" y="18"/>
                </a:lnTo>
                <a:lnTo>
                  <a:pt x="180" y="10"/>
                </a:lnTo>
                <a:lnTo>
                  <a:pt x="204" y="5"/>
                </a:lnTo>
                <a:lnTo>
                  <a:pt x="217" y="3"/>
                </a:lnTo>
                <a:lnTo>
                  <a:pt x="229" y="1"/>
                </a:lnTo>
                <a:lnTo>
                  <a:pt x="243" y="1"/>
                </a:lnTo>
                <a:lnTo>
                  <a:pt x="255" y="0"/>
                </a:lnTo>
                <a:lnTo>
                  <a:pt x="281" y="1"/>
                </a:lnTo>
                <a:lnTo>
                  <a:pt x="308" y="5"/>
                </a:lnTo>
                <a:lnTo>
                  <a:pt x="333" y="10"/>
                </a:lnTo>
                <a:lnTo>
                  <a:pt x="355" y="18"/>
                </a:lnTo>
                <a:lnTo>
                  <a:pt x="378" y="27"/>
                </a:lnTo>
                <a:lnTo>
                  <a:pt x="399" y="39"/>
                </a:lnTo>
                <a:lnTo>
                  <a:pt x="419" y="52"/>
                </a:lnTo>
                <a:lnTo>
                  <a:pt x="438" y="67"/>
                </a:lnTo>
                <a:lnTo>
                  <a:pt x="453" y="84"/>
                </a:lnTo>
                <a:lnTo>
                  <a:pt x="468" y="101"/>
                </a:lnTo>
                <a:lnTo>
                  <a:pt x="475" y="110"/>
                </a:lnTo>
                <a:lnTo>
                  <a:pt x="481" y="120"/>
                </a:lnTo>
                <a:lnTo>
                  <a:pt x="492" y="140"/>
                </a:lnTo>
                <a:lnTo>
                  <a:pt x="496" y="150"/>
                </a:lnTo>
                <a:lnTo>
                  <a:pt x="500" y="160"/>
                </a:lnTo>
                <a:lnTo>
                  <a:pt x="504" y="172"/>
                </a:lnTo>
                <a:lnTo>
                  <a:pt x="507" y="183"/>
                </a:lnTo>
                <a:lnTo>
                  <a:pt x="510" y="193"/>
                </a:lnTo>
                <a:lnTo>
                  <a:pt x="511" y="206"/>
                </a:lnTo>
                <a:lnTo>
                  <a:pt x="512" y="216"/>
                </a:lnTo>
                <a:lnTo>
                  <a:pt x="512" y="229"/>
                </a:lnTo>
                <a:lnTo>
                  <a:pt x="511" y="252"/>
                </a:lnTo>
                <a:lnTo>
                  <a:pt x="507" y="275"/>
                </a:lnTo>
                <a:lnTo>
                  <a:pt x="500" y="297"/>
                </a:lnTo>
                <a:lnTo>
                  <a:pt x="492" y="317"/>
                </a:lnTo>
                <a:lnTo>
                  <a:pt x="481" y="337"/>
                </a:lnTo>
                <a:lnTo>
                  <a:pt x="468" y="356"/>
                </a:lnTo>
                <a:lnTo>
                  <a:pt x="453" y="375"/>
                </a:lnTo>
                <a:lnTo>
                  <a:pt x="438" y="391"/>
                </a:lnTo>
                <a:lnTo>
                  <a:pt x="419" y="405"/>
                </a:lnTo>
                <a:lnTo>
                  <a:pt x="410" y="412"/>
                </a:lnTo>
                <a:lnTo>
                  <a:pt x="399" y="419"/>
                </a:lnTo>
                <a:lnTo>
                  <a:pt x="389" y="424"/>
                </a:lnTo>
                <a:lnTo>
                  <a:pt x="378" y="429"/>
                </a:lnTo>
                <a:lnTo>
                  <a:pt x="367" y="434"/>
                </a:lnTo>
                <a:lnTo>
                  <a:pt x="355" y="440"/>
                </a:lnTo>
                <a:lnTo>
                  <a:pt x="333" y="447"/>
                </a:lnTo>
                <a:lnTo>
                  <a:pt x="308" y="452"/>
                </a:lnTo>
                <a:lnTo>
                  <a:pt x="295" y="454"/>
                </a:lnTo>
                <a:lnTo>
                  <a:pt x="281" y="456"/>
                </a:lnTo>
                <a:lnTo>
                  <a:pt x="255" y="4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8</xdr:row>
      <xdr:rowOff>9720</xdr:rowOff>
    </xdr:from>
    <xdr:to>
      <xdr:col>13</xdr:col>
      <xdr:colOff>705240</xdr:colOff>
      <xdr:row>57</xdr:row>
      <xdr:rowOff>9360</xdr:rowOff>
    </xdr:to>
    <xdr:graphicFrame>
      <xdr:nvGraphicFramePr>
        <xdr:cNvPr id="4" name="Chart 4"/>
        <xdr:cNvGraphicFramePr/>
      </xdr:nvGraphicFramePr>
      <xdr:xfrm>
        <a:off x="4426200" y="7115400"/>
        <a:ext cx="58860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23</xdr:row>
      <xdr:rowOff>47520</xdr:rowOff>
    </xdr:from>
    <xdr:to>
      <xdr:col>1</xdr:col>
      <xdr:colOff>694440</xdr:colOff>
      <xdr:row>24</xdr:row>
      <xdr:rowOff>142200</xdr:rowOff>
    </xdr:to>
    <xdr:grpSp>
      <xdr:nvGrpSpPr>
        <xdr:cNvPr id="5" name="Group 11"/>
        <xdr:cNvGrpSpPr/>
      </xdr:nvGrpSpPr>
      <xdr:grpSpPr>
        <a:xfrm>
          <a:off x="331560" y="4390920"/>
          <a:ext cx="573840" cy="275760"/>
          <a:chOff x="331560" y="4390920"/>
          <a:chExt cx="573840" cy="275760"/>
        </a:xfrm>
      </xdr:grpSpPr>
      <xdr:sp>
        <xdr:nvSpPr>
          <xdr:cNvPr id="6" name="AutoShape 12"/>
          <xdr:cNvSpPr/>
        </xdr:nvSpPr>
        <xdr:spPr>
          <a:xfrm>
            <a:off x="331560" y="4390920"/>
            <a:ext cx="573840" cy="275760"/>
          </a:xfrm>
          <a:custGeom>
            <a:avLst/>
            <a:gdLst/>
            <a:ahLst/>
            <a:rect l="l" t="t" r="r" b="b"/>
            <a:pathLst>
              <a:path w="10773" h="5016">
                <a:moveTo>
                  <a:pt x="600" y="4220"/>
                </a:moveTo>
                <a:lnTo>
                  <a:pt x="605" y="4280"/>
                </a:lnTo>
                <a:lnTo>
                  <a:pt x="621" y="4336"/>
                </a:lnTo>
                <a:lnTo>
                  <a:pt x="644" y="4388"/>
                </a:lnTo>
                <a:lnTo>
                  <a:pt x="677" y="4434"/>
                </a:lnTo>
                <a:lnTo>
                  <a:pt x="715" y="4476"/>
                </a:lnTo>
                <a:lnTo>
                  <a:pt x="759" y="4512"/>
                </a:lnTo>
                <a:lnTo>
                  <a:pt x="860" y="4570"/>
                </a:lnTo>
                <a:lnTo>
                  <a:pt x="1106" y="4671"/>
                </a:lnTo>
                <a:lnTo>
                  <a:pt x="1358" y="4761"/>
                </a:lnTo>
                <a:lnTo>
                  <a:pt x="1617" y="4836"/>
                </a:lnTo>
                <a:lnTo>
                  <a:pt x="1880" y="4900"/>
                </a:lnTo>
                <a:lnTo>
                  <a:pt x="2148" y="4950"/>
                </a:lnTo>
                <a:lnTo>
                  <a:pt x="2422" y="4985"/>
                </a:lnTo>
                <a:lnTo>
                  <a:pt x="2701" y="5007"/>
                </a:lnTo>
                <a:lnTo>
                  <a:pt x="2982" y="5015"/>
                </a:lnTo>
                <a:lnTo>
                  <a:pt x="3438" y="4999"/>
                </a:lnTo>
                <a:lnTo>
                  <a:pt x="3853" y="4954"/>
                </a:lnTo>
                <a:lnTo>
                  <a:pt x="4055" y="4918"/>
                </a:lnTo>
                <a:lnTo>
                  <a:pt x="4255" y="4867"/>
                </a:lnTo>
                <a:lnTo>
                  <a:pt x="4461" y="4807"/>
                </a:lnTo>
                <a:lnTo>
                  <a:pt x="4670" y="4734"/>
                </a:lnTo>
                <a:lnTo>
                  <a:pt x="4671" y="4031"/>
                </a:lnTo>
                <a:lnTo>
                  <a:pt x="4673" y="4031"/>
                </a:lnTo>
                <a:lnTo>
                  <a:pt x="4673" y="4031"/>
                </a:lnTo>
                <a:lnTo>
                  <a:pt x="4671" y="4030"/>
                </a:lnTo>
                <a:lnTo>
                  <a:pt x="4632" y="4014"/>
                </a:lnTo>
                <a:lnTo>
                  <a:pt x="4617" y="3977"/>
                </a:lnTo>
                <a:lnTo>
                  <a:pt x="4632" y="3938"/>
                </a:lnTo>
                <a:lnTo>
                  <a:pt x="4671" y="3923"/>
                </a:lnTo>
                <a:lnTo>
                  <a:pt x="4675" y="3923"/>
                </a:lnTo>
                <a:lnTo>
                  <a:pt x="4747" y="3905"/>
                </a:lnTo>
                <a:lnTo>
                  <a:pt x="4803" y="3857"/>
                </a:lnTo>
                <a:lnTo>
                  <a:pt x="4842" y="3791"/>
                </a:lnTo>
                <a:lnTo>
                  <a:pt x="4861" y="3715"/>
                </a:lnTo>
                <a:lnTo>
                  <a:pt x="4861" y="2889"/>
                </a:lnTo>
                <a:lnTo>
                  <a:pt x="4803" y="2846"/>
                </a:lnTo>
                <a:lnTo>
                  <a:pt x="4835" y="2851"/>
                </a:lnTo>
                <a:lnTo>
                  <a:pt x="4835" y="2853"/>
                </a:lnTo>
                <a:lnTo>
                  <a:pt x="4829" y="2853"/>
                </a:lnTo>
                <a:lnTo>
                  <a:pt x="4798" y="2846"/>
                </a:lnTo>
                <a:lnTo>
                  <a:pt x="4798" y="2655"/>
                </a:lnTo>
                <a:lnTo>
                  <a:pt x="5019" y="2655"/>
                </a:lnTo>
                <a:lnTo>
                  <a:pt x="5019" y="2553"/>
                </a:lnTo>
                <a:lnTo>
                  <a:pt x="5019" y="2533"/>
                </a:lnTo>
                <a:lnTo>
                  <a:pt x="5024" y="2467"/>
                </a:lnTo>
                <a:lnTo>
                  <a:pt x="5033" y="2436"/>
                </a:lnTo>
                <a:lnTo>
                  <a:pt x="5052" y="2413"/>
                </a:lnTo>
                <a:lnTo>
                  <a:pt x="5052" y="1842"/>
                </a:lnTo>
                <a:lnTo>
                  <a:pt x="5125" y="1802"/>
                </a:lnTo>
                <a:lnTo>
                  <a:pt x="5152" y="1771"/>
                </a:lnTo>
                <a:lnTo>
                  <a:pt x="5162" y="1733"/>
                </a:lnTo>
                <a:lnTo>
                  <a:pt x="5162" y="1586"/>
                </a:lnTo>
                <a:lnTo>
                  <a:pt x="5161" y="1580"/>
                </a:lnTo>
                <a:lnTo>
                  <a:pt x="5175" y="1543"/>
                </a:lnTo>
                <a:lnTo>
                  <a:pt x="5210" y="1525"/>
                </a:lnTo>
                <a:lnTo>
                  <a:pt x="5210" y="1050"/>
                </a:lnTo>
                <a:lnTo>
                  <a:pt x="5210" y="1016"/>
                </a:lnTo>
                <a:lnTo>
                  <a:pt x="5211" y="911"/>
                </a:lnTo>
                <a:lnTo>
                  <a:pt x="5224" y="805"/>
                </a:lnTo>
                <a:lnTo>
                  <a:pt x="5238" y="758"/>
                </a:lnTo>
                <a:lnTo>
                  <a:pt x="5262" y="719"/>
                </a:lnTo>
                <a:lnTo>
                  <a:pt x="5294" y="688"/>
                </a:lnTo>
                <a:lnTo>
                  <a:pt x="5338" y="671"/>
                </a:lnTo>
                <a:lnTo>
                  <a:pt x="5338" y="456"/>
                </a:lnTo>
                <a:lnTo>
                  <a:pt x="5362" y="442"/>
                </a:lnTo>
                <a:lnTo>
                  <a:pt x="5371" y="421"/>
                </a:lnTo>
                <a:lnTo>
                  <a:pt x="5362" y="396"/>
                </a:lnTo>
                <a:lnTo>
                  <a:pt x="5354" y="403"/>
                </a:lnTo>
                <a:lnTo>
                  <a:pt x="5352" y="421"/>
                </a:lnTo>
                <a:lnTo>
                  <a:pt x="5359" y="440"/>
                </a:lnTo>
                <a:lnTo>
                  <a:pt x="5383" y="454"/>
                </a:lnTo>
                <a:lnTo>
                  <a:pt x="5383" y="670"/>
                </a:lnTo>
                <a:lnTo>
                  <a:pt x="5428" y="688"/>
                </a:lnTo>
                <a:lnTo>
                  <a:pt x="5460" y="719"/>
                </a:lnTo>
                <a:lnTo>
                  <a:pt x="5484" y="756"/>
                </a:lnTo>
                <a:lnTo>
                  <a:pt x="5498" y="804"/>
                </a:lnTo>
                <a:lnTo>
                  <a:pt x="5511" y="911"/>
                </a:lnTo>
                <a:lnTo>
                  <a:pt x="5513" y="1016"/>
                </a:lnTo>
                <a:lnTo>
                  <a:pt x="5513" y="1049"/>
                </a:lnTo>
                <a:lnTo>
                  <a:pt x="5513" y="1524"/>
                </a:lnTo>
                <a:lnTo>
                  <a:pt x="5547" y="1543"/>
                </a:lnTo>
                <a:lnTo>
                  <a:pt x="5561" y="1579"/>
                </a:lnTo>
                <a:lnTo>
                  <a:pt x="5561" y="1586"/>
                </a:lnTo>
                <a:lnTo>
                  <a:pt x="5561" y="1733"/>
                </a:lnTo>
                <a:lnTo>
                  <a:pt x="5571" y="1770"/>
                </a:lnTo>
                <a:lnTo>
                  <a:pt x="5597" y="1802"/>
                </a:lnTo>
                <a:lnTo>
                  <a:pt x="5670" y="1842"/>
                </a:lnTo>
                <a:lnTo>
                  <a:pt x="5670" y="2413"/>
                </a:lnTo>
                <a:lnTo>
                  <a:pt x="5689" y="2436"/>
                </a:lnTo>
                <a:lnTo>
                  <a:pt x="5699" y="2466"/>
                </a:lnTo>
                <a:lnTo>
                  <a:pt x="5704" y="2533"/>
                </a:lnTo>
                <a:lnTo>
                  <a:pt x="5702" y="2552"/>
                </a:lnTo>
                <a:lnTo>
                  <a:pt x="5701" y="2655"/>
                </a:lnTo>
                <a:lnTo>
                  <a:pt x="5924" y="2655"/>
                </a:lnTo>
                <a:lnTo>
                  <a:pt x="5924" y="2845"/>
                </a:lnTo>
                <a:lnTo>
                  <a:pt x="5892" y="2851"/>
                </a:lnTo>
                <a:lnTo>
                  <a:pt x="5888" y="2853"/>
                </a:lnTo>
                <a:lnTo>
                  <a:pt x="5888" y="2851"/>
                </a:lnTo>
                <a:lnTo>
                  <a:pt x="5919" y="2846"/>
                </a:lnTo>
                <a:lnTo>
                  <a:pt x="5861" y="2889"/>
                </a:lnTo>
                <a:lnTo>
                  <a:pt x="5861" y="3714"/>
                </a:lnTo>
                <a:lnTo>
                  <a:pt x="5879" y="3790"/>
                </a:lnTo>
                <a:lnTo>
                  <a:pt x="5918" y="3857"/>
                </a:lnTo>
                <a:lnTo>
                  <a:pt x="5975" y="3905"/>
                </a:lnTo>
                <a:lnTo>
                  <a:pt x="6047" y="3922"/>
                </a:lnTo>
                <a:lnTo>
                  <a:pt x="6052" y="3922"/>
                </a:lnTo>
                <a:lnTo>
                  <a:pt x="6091" y="3937"/>
                </a:lnTo>
                <a:lnTo>
                  <a:pt x="6105" y="3977"/>
                </a:lnTo>
                <a:lnTo>
                  <a:pt x="6091" y="4013"/>
                </a:lnTo>
                <a:lnTo>
                  <a:pt x="6052" y="4029"/>
                </a:lnTo>
                <a:lnTo>
                  <a:pt x="6050" y="4031"/>
                </a:lnTo>
                <a:lnTo>
                  <a:pt x="6050" y="4031"/>
                </a:lnTo>
                <a:lnTo>
                  <a:pt x="6051" y="4031"/>
                </a:lnTo>
                <a:lnTo>
                  <a:pt x="6051" y="5015"/>
                </a:lnTo>
                <a:lnTo>
                  <a:pt x="7444" y="5016"/>
                </a:lnTo>
                <a:lnTo>
                  <a:pt x="7444" y="4762"/>
                </a:lnTo>
                <a:lnTo>
                  <a:pt x="7408" y="4763"/>
                </a:lnTo>
                <a:lnTo>
                  <a:pt x="7303" y="4754"/>
                </a:lnTo>
                <a:lnTo>
                  <a:pt x="7202" y="4730"/>
                </a:lnTo>
                <a:lnTo>
                  <a:pt x="7107" y="4689"/>
                </a:lnTo>
                <a:lnTo>
                  <a:pt x="7022" y="4636"/>
                </a:lnTo>
                <a:lnTo>
                  <a:pt x="6948" y="4570"/>
                </a:lnTo>
                <a:lnTo>
                  <a:pt x="6893" y="4494"/>
                </a:lnTo>
                <a:lnTo>
                  <a:pt x="6856" y="4409"/>
                </a:lnTo>
                <a:lnTo>
                  <a:pt x="6844" y="4316"/>
                </a:lnTo>
                <a:lnTo>
                  <a:pt x="6844" y="2794"/>
                </a:lnTo>
                <a:lnTo>
                  <a:pt x="7003" y="2666"/>
                </a:lnTo>
                <a:lnTo>
                  <a:pt x="8523" y="5015"/>
                </a:lnTo>
                <a:lnTo>
                  <a:pt x="10773" y="5013"/>
                </a:lnTo>
                <a:lnTo>
                  <a:pt x="10773" y="4759"/>
                </a:lnTo>
                <a:lnTo>
                  <a:pt x="10715" y="4760"/>
                </a:lnTo>
                <a:lnTo>
                  <a:pt x="10578" y="4752"/>
                </a:lnTo>
                <a:lnTo>
                  <a:pt x="10446" y="4727"/>
                </a:lnTo>
                <a:lnTo>
                  <a:pt x="10320" y="4685"/>
                </a:lnTo>
                <a:lnTo>
                  <a:pt x="10201" y="4630"/>
                </a:lnTo>
                <a:lnTo>
                  <a:pt x="10092" y="4560"/>
                </a:lnTo>
                <a:lnTo>
                  <a:pt x="9991" y="4479"/>
                </a:lnTo>
                <a:lnTo>
                  <a:pt x="9900" y="4387"/>
                </a:lnTo>
                <a:lnTo>
                  <a:pt x="9821" y="4285"/>
                </a:lnTo>
                <a:lnTo>
                  <a:pt x="8016" y="1397"/>
                </a:lnTo>
                <a:lnTo>
                  <a:pt x="8581" y="670"/>
                </a:lnTo>
                <a:lnTo>
                  <a:pt x="8676" y="568"/>
                </a:lnTo>
                <a:lnTo>
                  <a:pt x="8785" y="482"/>
                </a:lnTo>
                <a:lnTo>
                  <a:pt x="8907" y="411"/>
                </a:lnTo>
                <a:lnTo>
                  <a:pt x="9039" y="353"/>
                </a:lnTo>
                <a:lnTo>
                  <a:pt x="9180" y="310"/>
                </a:lnTo>
                <a:lnTo>
                  <a:pt x="9326" y="280"/>
                </a:lnTo>
                <a:lnTo>
                  <a:pt x="9477" y="263"/>
                </a:lnTo>
                <a:lnTo>
                  <a:pt x="9628" y="257"/>
                </a:lnTo>
                <a:lnTo>
                  <a:pt x="9629" y="2"/>
                </a:lnTo>
                <a:lnTo>
                  <a:pt x="8137" y="0"/>
                </a:lnTo>
                <a:lnTo>
                  <a:pt x="8139" y="257"/>
                </a:lnTo>
                <a:lnTo>
                  <a:pt x="8146" y="257"/>
                </a:lnTo>
                <a:lnTo>
                  <a:pt x="8229" y="265"/>
                </a:lnTo>
                <a:lnTo>
                  <a:pt x="8309" y="294"/>
                </a:lnTo>
                <a:lnTo>
                  <a:pt x="8340" y="317"/>
                </a:lnTo>
                <a:lnTo>
                  <a:pt x="8364" y="346"/>
                </a:lnTo>
                <a:lnTo>
                  <a:pt x="8381" y="382"/>
                </a:lnTo>
                <a:lnTo>
                  <a:pt x="8387" y="427"/>
                </a:lnTo>
                <a:lnTo>
                  <a:pt x="8378" y="457"/>
                </a:lnTo>
                <a:lnTo>
                  <a:pt x="8332" y="510"/>
                </a:lnTo>
                <a:lnTo>
                  <a:pt x="6844" y="2317"/>
                </a:lnTo>
                <a:lnTo>
                  <a:pt x="6844" y="668"/>
                </a:lnTo>
                <a:lnTo>
                  <a:pt x="6854" y="579"/>
                </a:lnTo>
                <a:lnTo>
                  <a:pt x="6886" y="497"/>
                </a:lnTo>
                <a:lnTo>
                  <a:pt x="6937" y="427"/>
                </a:lnTo>
                <a:lnTo>
                  <a:pt x="7003" y="369"/>
                </a:lnTo>
                <a:lnTo>
                  <a:pt x="7083" y="321"/>
                </a:lnTo>
                <a:lnTo>
                  <a:pt x="7171" y="286"/>
                </a:lnTo>
                <a:lnTo>
                  <a:pt x="7267" y="265"/>
                </a:lnTo>
                <a:lnTo>
                  <a:pt x="7368" y="258"/>
                </a:lnTo>
                <a:lnTo>
                  <a:pt x="7366" y="2"/>
                </a:lnTo>
                <a:lnTo>
                  <a:pt x="3308" y="2"/>
                </a:lnTo>
                <a:lnTo>
                  <a:pt x="3308" y="255"/>
                </a:lnTo>
                <a:lnTo>
                  <a:pt x="3412" y="263"/>
                </a:lnTo>
                <a:lnTo>
                  <a:pt x="3515" y="285"/>
                </a:lnTo>
                <a:lnTo>
                  <a:pt x="3614" y="320"/>
                </a:lnTo>
                <a:lnTo>
                  <a:pt x="3704" y="368"/>
                </a:lnTo>
                <a:lnTo>
                  <a:pt x="3780" y="426"/>
                </a:lnTo>
                <a:lnTo>
                  <a:pt x="3841" y="497"/>
                </a:lnTo>
                <a:lnTo>
                  <a:pt x="3880" y="579"/>
                </a:lnTo>
                <a:lnTo>
                  <a:pt x="3895" y="668"/>
                </a:lnTo>
                <a:lnTo>
                  <a:pt x="3892" y="3713"/>
                </a:lnTo>
                <a:lnTo>
                  <a:pt x="3892" y="3793"/>
                </a:lnTo>
                <a:lnTo>
                  <a:pt x="3869" y="3864"/>
                </a:lnTo>
                <a:lnTo>
                  <a:pt x="3826" y="3925"/>
                </a:lnTo>
                <a:lnTo>
                  <a:pt x="3767" y="3977"/>
                </a:lnTo>
                <a:lnTo>
                  <a:pt x="3697" y="4019"/>
                </a:lnTo>
                <a:lnTo>
                  <a:pt x="3618" y="4054"/>
                </a:lnTo>
                <a:lnTo>
                  <a:pt x="3453" y="4102"/>
                </a:lnTo>
                <a:lnTo>
                  <a:pt x="3418" y="4112"/>
                </a:lnTo>
                <a:lnTo>
                  <a:pt x="3311" y="4131"/>
                </a:lnTo>
                <a:lnTo>
                  <a:pt x="3201" y="4142"/>
                </a:lnTo>
                <a:lnTo>
                  <a:pt x="2975" y="4147"/>
                </a:lnTo>
                <a:lnTo>
                  <a:pt x="2753" y="4144"/>
                </a:lnTo>
                <a:lnTo>
                  <a:pt x="2646" y="4133"/>
                </a:lnTo>
                <a:lnTo>
                  <a:pt x="2538" y="4110"/>
                </a:lnTo>
                <a:lnTo>
                  <a:pt x="2498" y="4101"/>
                </a:lnTo>
                <a:lnTo>
                  <a:pt x="2331" y="4054"/>
                </a:lnTo>
                <a:lnTo>
                  <a:pt x="2251" y="4020"/>
                </a:lnTo>
                <a:lnTo>
                  <a:pt x="2180" y="3978"/>
                </a:lnTo>
                <a:lnTo>
                  <a:pt x="2124" y="3927"/>
                </a:lnTo>
                <a:lnTo>
                  <a:pt x="2079" y="3866"/>
                </a:lnTo>
                <a:lnTo>
                  <a:pt x="2056" y="3796"/>
                </a:lnTo>
                <a:lnTo>
                  <a:pt x="2057" y="3715"/>
                </a:lnTo>
                <a:lnTo>
                  <a:pt x="2057" y="668"/>
                </a:lnTo>
                <a:lnTo>
                  <a:pt x="2068" y="577"/>
                </a:lnTo>
                <a:lnTo>
                  <a:pt x="2098" y="496"/>
                </a:lnTo>
                <a:lnTo>
                  <a:pt x="2145" y="425"/>
                </a:lnTo>
                <a:lnTo>
                  <a:pt x="2208" y="366"/>
                </a:lnTo>
                <a:lnTo>
                  <a:pt x="2283" y="319"/>
                </a:lnTo>
                <a:lnTo>
                  <a:pt x="2369" y="285"/>
                </a:lnTo>
                <a:lnTo>
                  <a:pt x="2462" y="263"/>
                </a:lnTo>
                <a:lnTo>
                  <a:pt x="2562" y="255"/>
                </a:lnTo>
                <a:lnTo>
                  <a:pt x="2564" y="2"/>
                </a:lnTo>
                <a:lnTo>
                  <a:pt x="0" y="2"/>
                </a:lnTo>
                <a:lnTo>
                  <a:pt x="0" y="255"/>
                </a:lnTo>
                <a:lnTo>
                  <a:pt x="104" y="263"/>
                </a:lnTo>
                <a:lnTo>
                  <a:pt x="209" y="285"/>
                </a:lnTo>
                <a:lnTo>
                  <a:pt x="310" y="321"/>
                </a:lnTo>
                <a:lnTo>
                  <a:pt x="402" y="369"/>
                </a:lnTo>
                <a:lnTo>
                  <a:pt x="482" y="427"/>
                </a:lnTo>
                <a:lnTo>
                  <a:pt x="545" y="497"/>
                </a:lnTo>
                <a:lnTo>
                  <a:pt x="585" y="579"/>
                </a:lnTo>
                <a:lnTo>
                  <a:pt x="600" y="668"/>
                </a:lnTo>
                <a:lnTo>
                  <a:pt x="600" y="422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3"/>
          <xdr:cNvSpPr/>
        </xdr:nvSpPr>
        <xdr:spPr>
          <a:xfrm>
            <a:off x="603000" y="4613400"/>
            <a:ext cx="26640" cy="24840"/>
          </a:xfrm>
          <a:custGeom>
            <a:avLst/>
            <a:gdLst/>
            <a:ahLst/>
            <a:rect l="l" t="t" r="r" b="b"/>
            <a:pathLst>
              <a:path w="512" h="457">
                <a:moveTo>
                  <a:pt x="255" y="457"/>
                </a:moveTo>
                <a:lnTo>
                  <a:pt x="229" y="456"/>
                </a:lnTo>
                <a:lnTo>
                  <a:pt x="204" y="452"/>
                </a:lnTo>
                <a:lnTo>
                  <a:pt x="180" y="447"/>
                </a:lnTo>
                <a:lnTo>
                  <a:pt x="157" y="440"/>
                </a:lnTo>
                <a:lnTo>
                  <a:pt x="135" y="429"/>
                </a:lnTo>
                <a:lnTo>
                  <a:pt x="114" y="419"/>
                </a:lnTo>
                <a:lnTo>
                  <a:pt x="94" y="405"/>
                </a:lnTo>
                <a:lnTo>
                  <a:pt x="75" y="391"/>
                </a:lnTo>
                <a:lnTo>
                  <a:pt x="59" y="375"/>
                </a:lnTo>
                <a:lnTo>
                  <a:pt x="44" y="356"/>
                </a:lnTo>
                <a:lnTo>
                  <a:pt x="38" y="347"/>
                </a:lnTo>
                <a:lnTo>
                  <a:pt x="32" y="337"/>
                </a:lnTo>
                <a:lnTo>
                  <a:pt x="20" y="317"/>
                </a:lnTo>
                <a:lnTo>
                  <a:pt x="16" y="307"/>
                </a:lnTo>
                <a:lnTo>
                  <a:pt x="12" y="297"/>
                </a:lnTo>
                <a:lnTo>
                  <a:pt x="9" y="286"/>
                </a:lnTo>
                <a:lnTo>
                  <a:pt x="7" y="275"/>
                </a:lnTo>
                <a:lnTo>
                  <a:pt x="3" y="263"/>
                </a:lnTo>
                <a:lnTo>
                  <a:pt x="1" y="252"/>
                </a:lnTo>
                <a:lnTo>
                  <a:pt x="0" y="229"/>
                </a:lnTo>
                <a:lnTo>
                  <a:pt x="1" y="206"/>
                </a:lnTo>
                <a:lnTo>
                  <a:pt x="7" y="183"/>
                </a:lnTo>
                <a:lnTo>
                  <a:pt x="12" y="160"/>
                </a:lnTo>
                <a:lnTo>
                  <a:pt x="20" y="140"/>
                </a:lnTo>
                <a:lnTo>
                  <a:pt x="32" y="120"/>
                </a:lnTo>
                <a:lnTo>
                  <a:pt x="44" y="101"/>
                </a:lnTo>
                <a:lnTo>
                  <a:pt x="59" y="84"/>
                </a:lnTo>
                <a:lnTo>
                  <a:pt x="75" y="67"/>
                </a:lnTo>
                <a:lnTo>
                  <a:pt x="94" y="52"/>
                </a:lnTo>
                <a:lnTo>
                  <a:pt x="103" y="46"/>
                </a:lnTo>
                <a:lnTo>
                  <a:pt x="114" y="39"/>
                </a:lnTo>
                <a:lnTo>
                  <a:pt x="123" y="33"/>
                </a:lnTo>
                <a:lnTo>
                  <a:pt x="135" y="27"/>
                </a:lnTo>
                <a:lnTo>
                  <a:pt x="146" y="23"/>
                </a:lnTo>
                <a:lnTo>
                  <a:pt x="157" y="18"/>
                </a:lnTo>
                <a:lnTo>
                  <a:pt x="180" y="10"/>
                </a:lnTo>
                <a:lnTo>
                  <a:pt x="204" y="5"/>
                </a:lnTo>
                <a:lnTo>
                  <a:pt x="217" y="3"/>
                </a:lnTo>
                <a:lnTo>
                  <a:pt x="229" y="1"/>
                </a:lnTo>
                <a:lnTo>
                  <a:pt x="243" y="1"/>
                </a:lnTo>
                <a:lnTo>
                  <a:pt x="255" y="0"/>
                </a:lnTo>
                <a:lnTo>
                  <a:pt x="281" y="1"/>
                </a:lnTo>
                <a:lnTo>
                  <a:pt x="308" y="5"/>
                </a:lnTo>
                <a:lnTo>
                  <a:pt x="333" y="10"/>
                </a:lnTo>
                <a:lnTo>
                  <a:pt x="355" y="18"/>
                </a:lnTo>
                <a:lnTo>
                  <a:pt x="378" y="27"/>
                </a:lnTo>
                <a:lnTo>
                  <a:pt x="399" y="39"/>
                </a:lnTo>
                <a:lnTo>
                  <a:pt x="419" y="52"/>
                </a:lnTo>
                <a:lnTo>
                  <a:pt x="438" y="67"/>
                </a:lnTo>
                <a:lnTo>
                  <a:pt x="453" y="84"/>
                </a:lnTo>
                <a:lnTo>
                  <a:pt x="468" y="101"/>
                </a:lnTo>
                <a:lnTo>
                  <a:pt x="475" y="110"/>
                </a:lnTo>
                <a:lnTo>
                  <a:pt x="481" y="120"/>
                </a:lnTo>
                <a:lnTo>
                  <a:pt x="492" y="140"/>
                </a:lnTo>
                <a:lnTo>
                  <a:pt x="496" y="150"/>
                </a:lnTo>
                <a:lnTo>
                  <a:pt x="500" y="160"/>
                </a:lnTo>
                <a:lnTo>
                  <a:pt x="504" y="172"/>
                </a:lnTo>
                <a:lnTo>
                  <a:pt x="507" y="183"/>
                </a:lnTo>
                <a:lnTo>
                  <a:pt x="510" y="193"/>
                </a:lnTo>
                <a:lnTo>
                  <a:pt x="511" y="206"/>
                </a:lnTo>
                <a:lnTo>
                  <a:pt x="512" y="216"/>
                </a:lnTo>
                <a:lnTo>
                  <a:pt x="512" y="229"/>
                </a:lnTo>
                <a:lnTo>
                  <a:pt x="511" y="252"/>
                </a:lnTo>
                <a:lnTo>
                  <a:pt x="507" y="275"/>
                </a:lnTo>
                <a:lnTo>
                  <a:pt x="500" y="297"/>
                </a:lnTo>
                <a:lnTo>
                  <a:pt x="492" y="317"/>
                </a:lnTo>
                <a:lnTo>
                  <a:pt x="481" y="337"/>
                </a:lnTo>
                <a:lnTo>
                  <a:pt x="468" y="356"/>
                </a:lnTo>
                <a:lnTo>
                  <a:pt x="453" y="375"/>
                </a:lnTo>
                <a:lnTo>
                  <a:pt x="438" y="391"/>
                </a:lnTo>
                <a:lnTo>
                  <a:pt x="419" y="405"/>
                </a:lnTo>
                <a:lnTo>
                  <a:pt x="410" y="412"/>
                </a:lnTo>
                <a:lnTo>
                  <a:pt x="399" y="419"/>
                </a:lnTo>
                <a:lnTo>
                  <a:pt x="389" y="424"/>
                </a:lnTo>
                <a:lnTo>
                  <a:pt x="378" y="429"/>
                </a:lnTo>
                <a:lnTo>
                  <a:pt x="367" y="434"/>
                </a:lnTo>
                <a:lnTo>
                  <a:pt x="355" y="440"/>
                </a:lnTo>
                <a:lnTo>
                  <a:pt x="333" y="447"/>
                </a:lnTo>
                <a:lnTo>
                  <a:pt x="308" y="452"/>
                </a:lnTo>
                <a:lnTo>
                  <a:pt x="295" y="454"/>
                </a:lnTo>
                <a:lnTo>
                  <a:pt x="281" y="456"/>
                </a:lnTo>
                <a:lnTo>
                  <a:pt x="255" y="4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9</xdr:row>
      <xdr:rowOff>152640</xdr:rowOff>
    </xdr:from>
    <xdr:to>
      <xdr:col>14</xdr:col>
      <xdr:colOff>720</xdr:colOff>
      <xdr:row>48</xdr:row>
      <xdr:rowOff>190800</xdr:rowOff>
    </xdr:to>
    <xdr:graphicFrame>
      <xdr:nvGraphicFramePr>
        <xdr:cNvPr id="8" name="Chart 3"/>
        <xdr:cNvGraphicFramePr/>
      </xdr:nvGraphicFramePr>
      <xdr:xfrm>
        <a:off x="3590280" y="5619960"/>
        <a:ext cx="4993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24</xdr:row>
      <xdr:rowOff>47520</xdr:rowOff>
    </xdr:from>
    <xdr:to>
      <xdr:col>1</xdr:col>
      <xdr:colOff>653400</xdr:colOff>
      <xdr:row>25</xdr:row>
      <xdr:rowOff>142560</xdr:rowOff>
    </xdr:to>
    <xdr:grpSp>
      <xdr:nvGrpSpPr>
        <xdr:cNvPr id="9" name="Group 10"/>
        <xdr:cNvGrpSpPr/>
      </xdr:nvGrpSpPr>
      <xdr:grpSpPr>
        <a:xfrm>
          <a:off x="331560" y="4581360"/>
          <a:ext cx="532800" cy="285480"/>
          <a:chOff x="331560" y="4581360"/>
          <a:chExt cx="532800" cy="285480"/>
        </a:xfrm>
      </xdr:grpSpPr>
      <xdr:sp>
        <xdr:nvSpPr>
          <xdr:cNvPr id="10" name="AutoShape 11"/>
          <xdr:cNvSpPr/>
        </xdr:nvSpPr>
        <xdr:spPr>
          <a:xfrm>
            <a:off x="331560" y="4581360"/>
            <a:ext cx="532800" cy="285480"/>
          </a:xfrm>
          <a:custGeom>
            <a:avLst/>
            <a:gdLst/>
            <a:ahLst/>
            <a:rect l="l" t="t" r="r" b="b"/>
            <a:pathLst>
              <a:path w="10773" h="5016">
                <a:moveTo>
                  <a:pt x="600" y="4220"/>
                </a:moveTo>
                <a:lnTo>
                  <a:pt x="605" y="4280"/>
                </a:lnTo>
                <a:lnTo>
                  <a:pt x="621" y="4336"/>
                </a:lnTo>
                <a:lnTo>
                  <a:pt x="644" y="4388"/>
                </a:lnTo>
                <a:lnTo>
                  <a:pt x="677" y="4434"/>
                </a:lnTo>
                <a:lnTo>
                  <a:pt x="715" y="4476"/>
                </a:lnTo>
                <a:lnTo>
                  <a:pt x="759" y="4512"/>
                </a:lnTo>
                <a:lnTo>
                  <a:pt x="860" y="4570"/>
                </a:lnTo>
                <a:lnTo>
                  <a:pt x="1106" y="4671"/>
                </a:lnTo>
                <a:lnTo>
                  <a:pt x="1358" y="4761"/>
                </a:lnTo>
                <a:lnTo>
                  <a:pt x="1617" y="4836"/>
                </a:lnTo>
                <a:lnTo>
                  <a:pt x="1880" y="4900"/>
                </a:lnTo>
                <a:lnTo>
                  <a:pt x="2148" y="4950"/>
                </a:lnTo>
                <a:lnTo>
                  <a:pt x="2422" y="4985"/>
                </a:lnTo>
                <a:lnTo>
                  <a:pt x="2701" y="5007"/>
                </a:lnTo>
                <a:lnTo>
                  <a:pt x="2982" y="5015"/>
                </a:lnTo>
                <a:lnTo>
                  <a:pt x="3438" y="4999"/>
                </a:lnTo>
                <a:lnTo>
                  <a:pt x="3853" y="4954"/>
                </a:lnTo>
                <a:lnTo>
                  <a:pt x="4055" y="4918"/>
                </a:lnTo>
                <a:lnTo>
                  <a:pt x="4255" y="4867"/>
                </a:lnTo>
                <a:lnTo>
                  <a:pt x="4461" y="4807"/>
                </a:lnTo>
                <a:lnTo>
                  <a:pt x="4670" y="4734"/>
                </a:lnTo>
                <a:lnTo>
                  <a:pt x="4671" y="4031"/>
                </a:lnTo>
                <a:lnTo>
                  <a:pt x="4673" y="4031"/>
                </a:lnTo>
                <a:lnTo>
                  <a:pt x="4673" y="4031"/>
                </a:lnTo>
                <a:lnTo>
                  <a:pt x="4671" y="4030"/>
                </a:lnTo>
                <a:lnTo>
                  <a:pt x="4632" y="4014"/>
                </a:lnTo>
                <a:lnTo>
                  <a:pt x="4617" y="3977"/>
                </a:lnTo>
                <a:lnTo>
                  <a:pt x="4632" y="3938"/>
                </a:lnTo>
                <a:lnTo>
                  <a:pt x="4671" y="3923"/>
                </a:lnTo>
                <a:lnTo>
                  <a:pt x="4675" y="3923"/>
                </a:lnTo>
                <a:lnTo>
                  <a:pt x="4747" y="3905"/>
                </a:lnTo>
                <a:lnTo>
                  <a:pt x="4803" y="3857"/>
                </a:lnTo>
                <a:lnTo>
                  <a:pt x="4842" y="3791"/>
                </a:lnTo>
                <a:lnTo>
                  <a:pt x="4861" y="3715"/>
                </a:lnTo>
                <a:lnTo>
                  <a:pt x="4861" y="2889"/>
                </a:lnTo>
                <a:lnTo>
                  <a:pt x="4803" y="2846"/>
                </a:lnTo>
                <a:lnTo>
                  <a:pt x="4835" y="2851"/>
                </a:lnTo>
                <a:lnTo>
                  <a:pt x="4835" y="2853"/>
                </a:lnTo>
                <a:lnTo>
                  <a:pt x="4829" y="2853"/>
                </a:lnTo>
                <a:lnTo>
                  <a:pt x="4798" y="2846"/>
                </a:lnTo>
                <a:lnTo>
                  <a:pt x="4798" y="2655"/>
                </a:lnTo>
                <a:lnTo>
                  <a:pt x="5019" y="2655"/>
                </a:lnTo>
                <a:lnTo>
                  <a:pt x="5019" y="2553"/>
                </a:lnTo>
                <a:lnTo>
                  <a:pt x="5019" y="2533"/>
                </a:lnTo>
                <a:lnTo>
                  <a:pt x="5024" y="2467"/>
                </a:lnTo>
                <a:lnTo>
                  <a:pt x="5033" y="2436"/>
                </a:lnTo>
                <a:lnTo>
                  <a:pt x="5052" y="2413"/>
                </a:lnTo>
                <a:lnTo>
                  <a:pt x="5052" y="1842"/>
                </a:lnTo>
                <a:lnTo>
                  <a:pt x="5125" y="1802"/>
                </a:lnTo>
                <a:lnTo>
                  <a:pt x="5152" y="1771"/>
                </a:lnTo>
                <a:lnTo>
                  <a:pt x="5162" y="1733"/>
                </a:lnTo>
                <a:lnTo>
                  <a:pt x="5162" y="1586"/>
                </a:lnTo>
                <a:lnTo>
                  <a:pt x="5161" y="1580"/>
                </a:lnTo>
                <a:lnTo>
                  <a:pt x="5175" y="1543"/>
                </a:lnTo>
                <a:lnTo>
                  <a:pt x="5210" y="1525"/>
                </a:lnTo>
                <a:lnTo>
                  <a:pt x="5210" y="1050"/>
                </a:lnTo>
                <a:lnTo>
                  <a:pt x="5210" y="1016"/>
                </a:lnTo>
                <a:lnTo>
                  <a:pt x="5211" y="911"/>
                </a:lnTo>
                <a:lnTo>
                  <a:pt x="5224" y="805"/>
                </a:lnTo>
                <a:lnTo>
                  <a:pt x="5238" y="758"/>
                </a:lnTo>
                <a:lnTo>
                  <a:pt x="5262" y="719"/>
                </a:lnTo>
                <a:lnTo>
                  <a:pt x="5294" y="688"/>
                </a:lnTo>
                <a:lnTo>
                  <a:pt x="5338" y="671"/>
                </a:lnTo>
                <a:lnTo>
                  <a:pt x="5338" y="456"/>
                </a:lnTo>
                <a:lnTo>
                  <a:pt x="5362" y="442"/>
                </a:lnTo>
                <a:lnTo>
                  <a:pt x="5371" y="421"/>
                </a:lnTo>
                <a:lnTo>
                  <a:pt x="5362" y="396"/>
                </a:lnTo>
                <a:lnTo>
                  <a:pt x="5354" y="403"/>
                </a:lnTo>
                <a:lnTo>
                  <a:pt x="5352" y="421"/>
                </a:lnTo>
                <a:lnTo>
                  <a:pt x="5359" y="440"/>
                </a:lnTo>
                <a:lnTo>
                  <a:pt x="5383" y="454"/>
                </a:lnTo>
                <a:lnTo>
                  <a:pt x="5383" y="670"/>
                </a:lnTo>
                <a:lnTo>
                  <a:pt x="5428" y="688"/>
                </a:lnTo>
                <a:lnTo>
                  <a:pt x="5460" y="719"/>
                </a:lnTo>
                <a:lnTo>
                  <a:pt x="5484" y="756"/>
                </a:lnTo>
                <a:lnTo>
                  <a:pt x="5498" y="804"/>
                </a:lnTo>
                <a:lnTo>
                  <a:pt x="5511" y="911"/>
                </a:lnTo>
                <a:lnTo>
                  <a:pt x="5513" y="1016"/>
                </a:lnTo>
                <a:lnTo>
                  <a:pt x="5513" y="1049"/>
                </a:lnTo>
                <a:lnTo>
                  <a:pt x="5513" y="1524"/>
                </a:lnTo>
                <a:lnTo>
                  <a:pt x="5547" y="1543"/>
                </a:lnTo>
                <a:lnTo>
                  <a:pt x="5561" y="1579"/>
                </a:lnTo>
                <a:lnTo>
                  <a:pt x="5561" y="1586"/>
                </a:lnTo>
                <a:lnTo>
                  <a:pt x="5561" y="1733"/>
                </a:lnTo>
                <a:lnTo>
                  <a:pt x="5571" y="1770"/>
                </a:lnTo>
                <a:lnTo>
                  <a:pt x="5597" y="1802"/>
                </a:lnTo>
                <a:lnTo>
                  <a:pt x="5670" y="1842"/>
                </a:lnTo>
                <a:lnTo>
                  <a:pt x="5670" y="2413"/>
                </a:lnTo>
                <a:lnTo>
                  <a:pt x="5689" y="2436"/>
                </a:lnTo>
                <a:lnTo>
                  <a:pt x="5699" y="2466"/>
                </a:lnTo>
                <a:lnTo>
                  <a:pt x="5704" y="2533"/>
                </a:lnTo>
                <a:lnTo>
                  <a:pt x="5702" y="2552"/>
                </a:lnTo>
                <a:lnTo>
                  <a:pt x="5701" y="2655"/>
                </a:lnTo>
                <a:lnTo>
                  <a:pt x="5924" y="2655"/>
                </a:lnTo>
                <a:lnTo>
                  <a:pt x="5924" y="2845"/>
                </a:lnTo>
                <a:lnTo>
                  <a:pt x="5892" y="2851"/>
                </a:lnTo>
                <a:lnTo>
                  <a:pt x="5888" y="2853"/>
                </a:lnTo>
                <a:lnTo>
                  <a:pt x="5888" y="2851"/>
                </a:lnTo>
                <a:lnTo>
                  <a:pt x="5919" y="2846"/>
                </a:lnTo>
                <a:lnTo>
                  <a:pt x="5861" y="2889"/>
                </a:lnTo>
                <a:lnTo>
                  <a:pt x="5861" y="3714"/>
                </a:lnTo>
                <a:lnTo>
                  <a:pt x="5879" y="3790"/>
                </a:lnTo>
                <a:lnTo>
                  <a:pt x="5918" y="3857"/>
                </a:lnTo>
                <a:lnTo>
                  <a:pt x="5975" y="3905"/>
                </a:lnTo>
                <a:lnTo>
                  <a:pt x="6047" y="3922"/>
                </a:lnTo>
                <a:lnTo>
                  <a:pt x="6052" y="3922"/>
                </a:lnTo>
                <a:lnTo>
                  <a:pt x="6091" y="3937"/>
                </a:lnTo>
                <a:lnTo>
                  <a:pt x="6105" y="3977"/>
                </a:lnTo>
                <a:lnTo>
                  <a:pt x="6091" y="4013"/>
                </a:lnTo>
                <a:lnTo>
                  <a:pt x="6052" y="4029"/>
                </a:lnTo>
                <a:lnTo>
                  <a:pt x="6050" y="4031"/>
                </a:lnTo>
                <a:lnTo>
                  <a:pt x="6050" y="4031"/>
                </a:lnTo>
                <a:lnTo>
                  <a:pt x="6051" y="4031"/>
                </a:lnTo>
                <a:lnTo>
                  <a:pt x="6051" y="5015"/>
                </a:lnTo>
                <a:lnTo>
                  <a:pt x="7444" y="5016"/>
                </a:lnTo>
                <a:lnTo>
                  <a:pt x="7444" y="4762"/>
                </a:lnTo>
                <a:lnTo>
                  <a:pt x="7408" y="4763"/>
                </a:lnTo>
                <a:lnTo>
                  <a:pt x="7303" y="4754"/>
                </a:lnTo>
                <a:lnTo>
                  <a:pt x="7202" y="4730"/>
                </a:lnTo>
                <a:lnTo>
                  <a:pt x="7107" y="4689"/>
                </a:lnTo>
                <a:lnTo>
                  <a:pt x="7022" y="4636"/>
                </a:lnTo>
                <a:lnTo>
                  <a:pt x="6948" y="4570"/>
                </a:lnTo>
                <a:lnTo>
                  <a:pt x="6893" y="4494"/>
                </a:lnTo>
                <a:lnTo>
                  <a:pt x="6856" y="4409"/>
                </a:lnTo>
                <a:lnTo>
                  <a:pt x="6844" y="4316"/>
                </a:lnTo>
                <a:lnTo>
                  <a:pt x="6844" y="2794"/>
                </a:lnTo>
                <a:lnTo>
                  <a:pt x="7003" y="2666"/>
                </a:lnTo>
                <a:lnTo>
                  <a:pt x="8523" y="5015"/>
                </a:lnTo>
                <a:lnTo>
                  <a:pt x="10773" y="5013"/>
                </a:lnTo>
                <a:lnTo>
                  <a:pt x="10773" y="4759"/>
                </a:lnTo>
                <a:lnTo>
                  <a:pt x="10715" y="4760"/>
                </a:lnTo>
                <a:lnTo>
                  <a:pt x="10578" y="4752"/>
                </a:lnTo>
                <a:lnTo>
                  <a:pt x="10446" y="4727"/>
                </a:lnTo>
                <a:lnTo>
                  <a:pt x="10320" y="4685"/>
                </a:lnTo>
                <a:lnTo>
                  <a:pt x="10201" y="4630"/>
                </a:lnTo>
                <a:lnTo>
                  <a:pt x="10092" y="4560"/>
                </a:lnTo>
                <a:lnTo>
                  <a:pt x="9991" y="4479"/>
                </a:lnTo>
                <a:lnTo>
                  <a:pt x="9900" y="4387"/>
                </a:lnTo>
                <a:lnTo>
                  <a:pt x="9821" y="4285"/>
                </a:lnTo>
                <a:lnTo>
                  <a:pt x="8016" y="1397"/>
                </a:lnTo>
                <a:lnTo>
                  <a:pt x="8581" y="670"/>
                </a:lnTo>
                <a:lnTo>
                  <a:pt x="8676" y="568"/>
                </a:lnTo>
                <a:lnTo>
                  <a:pt x="8785" y="482"/>
                </a:lnTo>
                <a:lnTo>
                  <a:pt x="8907" y="411"/>
                </a:lnTo>
                <a:lnTo>
                  <a:pt x="9039" y="353"/>
                </a:lnTo>
                <a:lnTo>
                  <a:pt x="9180" y="310"/>
                </a:lnTo>
                <a:lnTo>
                  <a:pt x="9326" y="280"/>
                </a:lnTo>
                <a:lnTo>
                  <a:pt x="9477" y="263"/>
                </a:lnTo>
                <a:lnTo>
                  <a:pt x="9628" y="257"/>
                </a:lnTo>
                <a:lnTo>
                  <a:pt x="9629" y="2"/>
                </a:lnTo>
                <a:lnTo>
                  <a:pt x="8137" y="0"/>
                </a:lnTo>
                <a:lnTo>
                  <a:pt x="8139" y="257"/>
                </a:lnTo>
                <a:lnTo>
                  <a:pt x="8146" y="257"/>
                </a:lnTo>
                <a:lnTo>
                  <a:pt x="8229" y="265"/>
                </a:lnTo>
                <a:lnTo>
                  <a:pt x="8309" y="294"/>
                </a:lnTo>
                <a:lnTo>
                  <a:pt x="8340" y="317"/>
                </a:lnTo>
                <a:lnTo>
                  <a:pt x="8364" y="346"/>
                </a:lnTo>
                <a:lnTo>
                  <a:pt x="8381" y="382"/>
                </a:lnTo>
                <a:lnTo>
                  <a:pt x="8387" y="427"/>
                </a:lnTo>
                <a:lnTo>
                  <a:pt x="8378" y="457"/>
                </a:lnTo>
                <a:lnTo>
                  <a:pt x="8332" y="510"/>
                </a:lnTo>
                <a:lnTo>
                  <a:pt x="6844" y="2317"/>
                </a:lnTo>
                <a:lnTo>
                  <a:pt x="6844" y="668"/>
                </a:lnTo>
                <a:lnTo>
                  <a:pt x="6854" y="579"/>
                </a:lnTo>
                <a:lnTo>
                  <a:pt x="6886" y="497"/>
                </a:lnTo>
                <a:lnTo>
                  <a:pt x="6937" y="427"/>
                </a:lnTo>
                <a:lnTo>
                  <a:pt x="7003" y="369"/>
                </a:lnTo>
                <a:lnTo>
                  <a:pt x="7083" y="321"/>
                </a:lnTo>
                <a:lnTo>
                  <a:pt x="7171" y="286"/>
                </a:lnTo>
                <a:lnTo>
                  <a:pt x="7267" y="265"/>
                </a:lnTo>
                <a:lnTo>
                  <a:pt x="7368" y="258"/>
                </a:lnTo>
                <a:lnTo>
                  <a:pt x="7366" y="2"/>
                </a:lnTo>
                <a:lnTo>
                  <a:pt x="3308" y="2"/>
                </a:lnTo>
                <a:lnTo>
                  <a:pt x="3308" y="255"/>
                </a:lnTo>
                <a:lnTo>
                  <a:pt x="3412" y="263"/>
                </a:lnTo>
                <a:lnTo>
                  <a:pt x="3515" y="285"/>
                </a:lnTo>
                <a:lnTo>
                  <a:pt x="3614" y="320"/>
                </a:lnTo>
                <a:lnTo>
                  <a:pt x="3704" y="368"/>
                </a:lnTo>
                <a:lnTo>
                  <a:pt x="3780" y="426"/>
                </a:lnTo>
                <a:lnTo>
                  <a:pt x="3841" y="497"/>
                </a:lnTo>
                <a:lnTo>
                  <a:pt x="3880" y="579"/>
                </a:lnTo>
                <a:lnTo>
                  <a:pt x="3895" y="668"/>
                </a:lnTo>
                <a:lnTo>
                  <a:pt x="3892" y="3713"/>
                </a:lnTo>
                <a:lnTo>
                  <a:pt x="3892" y="3793"/>
                </a:lnTo>
                <a:lnTo>
                  <a:pt x="3869" y="3864"/>
                </a:lnTo>
                <a:lnTo>
                  <a:pt x="3826" y="3925"/>
                </a:lnTo>
                <a:lnTo>
                  <a:pt x="3767" y="3977"/>
                </a:lnTo>
                <a:lnTo>
                  <a:pt x="3697" y="4019"/>
                </a:lnTo>
                <a:lnTo>
                  <a:pt x="3618" y="4054"/>
                </a:lnTo>
                <a:lnTo>
                  <a:pt x="3453" y="4102"/>
                </a:lnTo>
                <a:lnTo>
                  <a:pt x="3418" y="4112"/>
                </a:lnTo>
                <a:lnTo>
                  <a:pt x="3311" y="4131"/>
                </a:lnTo>
                <a:lnTo>
                  <a:pt x="3201" y="4142"/>
                </a:lnTo>
                <a:lnTo>
                  <a:pt x="2975" y="4147"/>
                </a:lnTo>
                <a:lnTo>
                  <a:pt x="2753" y="4144"/>
                </a:lnTo>
                <a:lnTo>
                  <a:pt x="2646" y="4133"/>
                </a:lnTo>
                <a:lnTo>
                  <a:pt x="2538" y="4110"/>
                </a:lnTo>
                <a:lnTo>
                  <a:pt x="2498" y="4101"/>
                </a:lnTo>
                <a:lnTo>
                  <a:pt x="2331" y="4054"/>
                </a:lnTo>
                <a:lnTo>
                  <a:pt x="2251" y="4020"/>
                </a:lnTo>
                <a:lnTo>
                  <a:pt x="2180" y="3978"/>
                </a:lnTo>
                <a:lnTo>
                  <a:pt x="2124" y="3927"/>
                </a:lnTo>
                <a:lnTo>
                  <a:pt x="2079" y="3866"/>
                </a:lnTo>
                <a:lnTo>
                  <a:pt x="2056" y="3796"/>
                </a:lnTo>
                <a:lnTo>
                  <a:pt x="2057" y="3715"/>
                </a:lnTo>
                <a:lnTo>
                  <a:pt x="2057" y="668"/>
                </a:lnTo>
                <a:lnTo>
                  <a:pt x="2068" y="577"/>
                </a:lnTo>
                <a:lnTo>
                  <a:pt x="2098" y="496"/>
                </a:lnTo>
                <a:lnTo>
                  <a:pt x="2145" y="425"/>
                </a:lnTo>
                <a:lnTo>
                  <a:pt x="2208" y="366"/>
                </a:lnTo>
                <a:lnTo>
                  <a:pt x="2283" y="319"/>
                </a:lnTo>
                <a:lnTo>
                  <a:pt x="2369" y="285"/>
                </a:lnTo>
                <a:lnTo>
                  <a:pt x="2462" y="263"/>
                </a:lnTo>
                <a:lnTo>
                  <a:pt x="2562" y="255"/>
                </a:lnTo>
                <a:lnTo>
                  <a:pt x="2564" y="2"/>
                </a:lnTo>
                <a:lnTo>
                  <a:pt x="0" y="2"/>
                </a:lnTo>
                <a:lnTo>
                  <a:pt x="0" y="255"/>
                </a:lnTo>
                <a:lnTo>
                  <a:pt x="104" y="263"/>
                </a:lnTo>
                <a:lnTo>
                  <a:pt x="209" y="285"/>
                </a:lnTo>
                <a:lnTo>
                  <a:pt x="310" y="321"/>
                </a:lnTo>
                <a:lnTo>
                  <a:pt x="402" y="369"/>
                </a:lnTo>
                <a:lnTo>
                  <a:pt x="482" y="427"/>
                </a:lnTo>
                <a:lnTo>
                  <a:pt x="545" y="497"/>
                </a:lnTo>
                <a:lnTo>
                  <a:pt x="585" y="579"/>
                </a:lnTo>
                <a:lnTo>
                  <a:pt x="600" y="668"/>
                </a:lnTo>
                <a:lnTo>
                  <a:pt x="600" y="422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583560" y="4811760"/>
            <a:ext cx="24840" cy="25560"/>
          </a:xfrm>
          <a:custGeom>
            <a:avLst/>
            <a:gdLst/>
            <a:ahLst/>
            <a:rect l="l" t="t" r="r" b="b"/>
            <a:pathLst>
              <a:path w="512" h="457">
                <a:moveTo>
                  <a:pt x="255" y="457"/>
                </a:moveTo>
                <a:lnTo>
                  <a:pt x="229" y="456"/>
                </a:lnTo>
                <a:lnTo>
                  <a:pt x="204" y="452"/>
                </a:lnTo>
                <a:lnTo>
                  <a:pt x="180" y="447"/>
                </a:lnTo>
                <a:lnTo>
                  <a:pt x="157" y="440"/>
                </a:lnTo>
                <a:lnTo>
                  <a:pt x="135" y="429"/>
                </a:lnTo>
                <a:lnTo>
                  <a:pt x="114" y="419"/>
                </a:lnTo>
                <a:lnTo>
                  <a:pt x="94" y="405"/>
                </a:lnTo>
                <a:lnTo>
                  <a:pt x="75" y="391"/>
                </a:lnTo>
                <a:lnTo>
                  <a:pt x="59" y="375"/>
                </a:lnTo>
                <a:lnTo>
                  <a:pt x="44" y="356"/>
                </a:lnTo>
                <a:lnTo>
                  <a:pt x="38" y="347"/>
                </a:lnTo>
                <a:lnTo>
                  <a:pt x="32" y="337"/>
                </a:lnTo>
                <a:lnTo>
                  <a:pt x="20" y="317"/>
                </a:lnTo>
                <a:lnTo>
                  <a:pt x="16" y="307"/>
                </a:lnTo>
                <a:lnTo>
                  <a:pt x="12" y="297"/>
                </a:lnTo>
                <a:lnTo>
                  <a:pt x="9" y="286"/>
                </a:lnTo>
                <a:lnTo>
                  <a:pt x="7" y="275"/>
                </a:lnTo>
                <a:lnTo>
                  <a:pt x="3" y="263"/>
                </a:lnTo>
                <a:lnTo>
                  <a:pt x="1" y="252"/>
                </a:lnTo>
                <a:lnTo>
                  <a:pt x="0" y="229"/>
                </a:lnTo>
                <a:lnTo>
                  <a:pt x="1" y="206"/>
                </a:lnTo>
                <a:lnTo>
                  <a:pt x="7" y="183"/>
                </a:lnTo>
                <a:lnTo>
                  <a:pt x="12" y="160"/>
                </a:lnTo>
                <a:lnTo>
                  <a:pt x="20" y="140"/>
                </a:lnTo>
                <a:lnTo>
                  <a:pt x="32" y="120"/>
                </a:lnTo>
                <a:lnTo>
                  <a:pt x="44" y="101"/>
                </a:lnTo>
                <a:lnTo>
                  <a:pt x="59" y="84"/>
                </a:lnTo>
                <a:lnTo>
                  <a:pt x="75" y="67"/>
                </a:lnTo>
                <a:lnTo>
                  <a:pt x="94" y="52"/>
                </a:lnTo>
                <a:lnTo>
                  <a:pt x="103" y="46"/>
                </a:lnTo>
                <a:lnTo>
                  <a:pt x="114" y="39"/>
                </a:lnTo>
                <a:lnTo>
                  <a:pt x="123" y="33"/>
                </a:lnTo>
                <a:lnTo>
                  <a:pt x="135" y="27"/>
                </a:lnTo>
                <a:lnTo>
                  <a:pt x="146" y="23"/>
                </a:lnTo>
                <a:lnTo>
                  <a:pt x="157" y="18"/>
                </a:lnTo>
                <a:lnTo>
                  <a:pt x="180" y="10"/>
                </a:lnTo>
                <a:lnTo>
                  <a:pt x="204" y="5"/>
                </a:lnTo>
                <a:lnTo>
                  <a:pt x="217" y="3"/>
                </a:lnTo>
                <a:lnTo>
                  <a:pt x="229" y="1"/>
                </a:lnTo>
                <a:lnTo>
                  <a:pt x="243" y="1"/>
                </a:lnTo>
                <a:lnTo>
                  <a:pt x="255" y="0"/>
                </a:lnTo>
                <a:lnTo>
                  <a:pt x="281" y="1"/>
                </a:lnTo>
                <a:lnTo>
                  <a:pt x="308" y="5"/>
                </a:lnTo>
                <a:lnTo>
                  <a:pt x="333" y="10"/>
                </a:lnTo>
                <a:lnTo>
                  <a:pt x="355" y="18"/>
                </a:lnTo>
                <a:lnTo>
                  <a:pt x="378" y="27"/>
                </a:lnTo>
                <a:lnTo>
                  <a:pt x="399" y="39"/>
                </a:lnTo>
                <a:lnTo>
                  <a:pt x="419" y="52"/>
                </a:lnTo>
                <a:lnTo>
                  <a:pt x="438" y="67"/>
                </a:lnTo>
                <a:lnTo>
                  <a:pt x="453" y="84"/>
                </a:lnTo>
                <a:lnTo>
                  <a:pt x="468" y="101"/>
                </a:lnTo>
                <a:lnTo>
                  <a:pt x="475" y="110"/>
                </a:lnTo>
                <a:lnTo>
                  <a:pt x="481" y="120"/>
                </a:lnTo>
                <a:lnTo>
                  <a:pt x="492" y="140"/>
                </a:lnTo>
                <a:lnTo>
                  <a:pt x="496" y="150"/>
                </a:lnTo>
                <a:lnTo>
                  <a:pt x="500" y="160"/>
                </a:lnTo>
                <a:lnTo>
                  <a:pt x="504" y="172"/>
                </a:lnTo>
                <a:lnTo>
                  <a:pt x="507" y="183"/>
                </a:lnTo>
                <a:lnTo>
                  <a:pt x="510" y="193"/>
                </a:lnTo>
                <a:lnTo>
                  <a:pt x="511" y="206"/>
                </a:lnTo>
                <a:lnTo>
                  <a:pt x="512" y="216"/>
                </a:lnTo>
                <a:lnTo>
                  <a:pt x="512" y="229"/>
                </a:lnTo>
                <a:lnTo>
                  <a:pt x="511" y="252"/>
                </a:lnTo>
                <a:lnTo>
                  <a:pt x="507" y="275"/>
                </a:lnTo>
                <a:lnTo>
                  <a:pt x="500" y="297"/>
                </a:lnTo>
                <a:lnTo>
                  <a:pt x="492" y="317"/>
                </a:lnTo>
                <a:lnTo>
                  <a:pt x="481" y="337"/>
                </a:lnTo>
                <a:lnTo>
                  <a:pt x="468" y="356"/>
                </a:lnTo>
                <a:lnTo>
                  <a:pt x="453" y="375"/>
                </a:lnTo>
                <a:lnTo>
                  <a:pt x="438" y="391"/>
                </a:lnTo>
                <a:lnTo>
                  <a:pt x="419" y="405"/>
                </a:lnTo>
                <a:lnTo>
                  <a:pt x="410" y="412"/>
                </a:lnTo>
                <a:lnTo>
                  <a:pt x="399" y="419"/>
                </a:lnTo>
                <a:lnTo>
                  <a:pt x="389" y="424"/>
                </a:lnTo>
                <a:lnTo>
                  <a:pt x="378" y="429"/>
                </a:lnTo>
                <a:lnTo>
                  <a:pt x="367" y="434"/>
                </a:lnTo>
                <a:lnTo>
                  <a:pt x="355" y="440"/>
                </a:lnTo>
                <a:lnTo>
                  <a:pt x="333" y="447"/>
                </a:lnTo>
                <a:lnTo>
                  <a:pt x="308" y="452"/>
                </a:lnTo>
                <a:lnTo>
                  <a:pt x="295" y="454"/>
                </a:lnTo>
                <a:lnTo>
                  <a:pt x="281" y="456"/>
                </a:lnTo>
                <a:lnTo>
                  <a:pt x="255" y="4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7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5" customFormat="false" ht="15" hidden="false" customHeight="false" outlineLevel="0" collapsed="false">
      <c r="B5" s="1" t="s">
        <v>4</v>
      </c>
    </row>
    <row r="6" customFormat="false" ht="15" hidden="false" customHeight="false" outlineLevel="0" collapsed="false">
      <c r="B6" s="2" t="s">
        <v>5</v>
      </c>
    </row>
    <row r="8" customFormat="false" ht="15.75" hidden="false" customHeight="false" outlineLevel="0" collapsed="false">
      <c r="B8" s="2" t="s">
        <v>6</v>
      </c>
      <c r="I8" s="3"/>
    </row>
    <row r="9" customFormat="false" ht="14.25" hidden="false" customHeight="false" outlineLevel="0" collapsed="false">
      <c r="B9" s="4"/>
      <c r="C9" s="5"/>
      <c r="D9" s="5" t="s">
        <v>7</v>
      </c>
      <c r="E9" s="5" t="s">
        <v>8</v>
      </c>
      <c r="F9" s="6"/>
      <c r="G9" s="7"/>
      <c r="H9" s="8" t="s">
        <v>9</v>
      </c>
      <c r="I9" s="9"/>
    </row>
    <row r="10" customFormat="false" ht="14.25" hidden="false" customHeight="false" outlineLevel="0" collapsed="false">
      <c r="B10" s="10" t="s">
        <v>10</v>
      </c>
      <c r="C10" s="11" t="s">
        <v>11</v>
      </c>
      <c r="D10" s="12" t="s">
        <v>12</v>
      </c>
      <c r="E10" s="12" t="s">
        <v>13</v>
      </c>
      <c r="F10" s="12" t="s">
        <v>14</v>
      </c>
      <c r="G10" s="13" t="s">
        <v>15</v>
      </c>
      <c r="H10" s="14" t="s">
        <v>16</v>
      </c>
      <c r="I10" s="15" t="s">
        <v>7</v>
      </c>
    </row>
    <row r="11" customFormat="false" ht="15" hidden="false" customHeight="false" outlineLevel="0" collapsed="false">
      <c r="B11" s="16"/>
      <c r="C11" s="17" t="s">
        <v>7</v>
      </c>
      <c r="D11" s="18" t="s">
        <v>17</v>
      </c>
      <c r="E11" s="18" t="s">
        <v>18</v>
      </c>
      <c r="F11" s="18" t="s">
        <v>19</v>
      </c>
      <c r="G11" s="19" t="s">
        <v>19</v>
      </c>
      <c r="H11" s="14" t="s">
        <v>20</v>
      </c>
      <c r="I11" s="20" t="s">
        <v>21</v>
      </c>
    </row>
    <row r="12" customFormat="false" ht="15" hidden="false" customHeight="false" outlineLevel="0" collapsed="false">
      <c r="B12" s="21" t="s">
        <v>22</v>
      </c>
      <c r="C12" s="22" t="s">
        <v>23</v>
      </c>
      <c r="D12" s="23" t="n">
        <v>80000</v>
      </c>
      <c r="E12" s="24" t="n">
        <v>39.8</v>
      </c>
      <c r="F12" s="25" t="n">
        <v>95</v>
      </c>
      <c r="G12" s="26" t="n">
        <v>99</v>
      </c>
      <c r="H12" s="27" t="n">
        <v>125</v>
      </c>
      <c r="I12" s="28" t="n">
        <v>250</v>
      </c>
    </row>
    <row r="13" customFormat="false" ht="15" hidden="false" customHeight="false" outlineLevel="0" collapsed="false">
      <c r="B13" s="21" t="s">
        <v>24</v>
      </c>
      <c r="C13" s="22" t="s">
        <v>25</v>
      </c>
      <c r="D13" s="23" t="n">
        <v>80000</v>
      </c>
      <c r="E13" s="24" t="n">
        <v>41.23</v>
      </c>
      <c r="F13" s="25" t="n">
        <v>85</v>
      </c>
      <c r="G13" s="26" t="n">
        <v>99</v>
      </c>
      <c r="H13" s="29" t="n">
        <v>150</v>
      </c>
      <c r="I13" s="28" t="n">
        <v>250</v>
      </c>
    </row>
    <row r="14" customFormat="false" ht="15" hidden="false" customHeight="false" outlineLevel="0" collapsed="false">
      <c r="B14" s="21" t="s">
        <v>26</v>
      </c>
      <c r="C14" s="22" t="s">
        <v>27</v>
      </c>
      <c r="D14" s="23" t="n">
        <v>80000</v>
      </c>
      <c r="E14" s="24" t="n">
        <v>44.08</v>
      </c>
      <c r="F14" s="25" t="n">
        <v>92</v>
      </c>
      <c r="G14" s="26" t="n">
        <v>99</v>
      </c>
      <c r="H14" s="29" t="n">
        <v>150</v>
      </c>
      <c r="I14" s="28" t="n">
        <v>250</v>
      </c>
    </row>
    <row r="15" customFormat="false" ht="15.75" hidden="false" customHeight="false" outlineLevel="0" collapsed="false">
      <c r="B15" s="30" t="s">
        <v>28</v>
      </c>
      <c r="C15" s="31" t="s">
        <v>29</v>
      </c>
      <c r="D15" s="32" t="n">
        <v>80000</v>
      </c>
      <c r="E15" s="33" t="n">
        <v>49.3</v>
      </c>
      <c r="F15" s="34" t="n">
        <v>95</v>
      </c>
      <c r="G15" s="35" t="n">
        <v>98</v>
      </c>
      <c r="H15" s="36" t="n">
        <v>180</v>
      </c>
      <c r="I15" s="37" t="n">
        <v>250</v>
      </c>
    </row>
    <row r="16" customFormat="false" ht="15.75" hidden="false" customHeight="false" outlineLevel="0" collapsed="false">
      <c r="B16" s="38"/>
      <c r="C16" s="39"/>
      <c r="D16" s="23"/>
      <c r="E16" s="24"/>
      <c r="F16" s="25"/>
      <c r="G16" s="40"/>
      <c r="H16" s="41" t="s">
        <v>30</v>
      </c>
      <c r="I16" s="42" t="n">
        <f aca="false">SUM(I12:I15)</f>
        <v>1000</v>
      </c>
    </row>
    <row r="17" customFormat="false" ht="15.75" hidden="false" customHeight="false" outlineLevel="0" collapsed="false">
      <c r="B17" s="43" t="s">
        <v>31</v>
      </c>
      <c r="C17" s="39"/>
      <c r="D17" s="23"/>
      <c r="E17" s="24"/>
      <c r="F17" s="25"/>
      <c r="G17" s="40"/>
      <c r="H17" s="44"/>
      <c r="I17" s="45"/>
    </row>
    <row r="18" customFormat="false" ht="15" hidden="false" customHeight="false" outlineLevel="0" collapsed="false">
      <c r="E18" s="46"/>
      <c r="F18" s="46"/>
      <c r="G18" s="46"/>
      <c r="H18" s="46"/>
      <c r="I18" s="47"/>
      <c r="J18" s="47"/>
    </row>
    <row r="19" customFormat="false" ht="14.25" hidden="false" customHeight="false" outlineLevel="0" collapsed="false">
      <c r="B19" s="48" t="s">
        <v>32</v>
      </c>
      <c r="C19" s="48"/>
      <c r="D19" s="49" t="s">
        <v>33</v>
      </c>
      <c r="E19" s="50" t="s">
        <v>34</v>
      </c>
      <c r="F19" s="51"/>
      <c r="G19" s="52" t="s">
        <v>35</v>
      </c>
      <c r="H19" s="12" t="s">
        <v>36</v>
      </c>
      <c r="I19" s="52" t="s">
        <v>37</v>
      </c>
      <c r="J19" s="53"/>
      <c r="K19" s="54"/>
      <c r="L19" s="54"/>
    </row>
    <row r="20" customFormat="false" ht="14.25" hidden="false" customHeight="false" outlineLevel="0" collapsed="false">
      <c r="B20" s="55" t="s">
        <v>38</v>
      </c>
      <c r="C20" s="56" t="s">
        <v>39</v>
      </c>
      <c r="D20" s="55" t="s">
        <v>40</v>
      </c>
      <c r="E20" s="56" t="s">
        <v>41</v>
      </c>
      <c r="F20" s="13" t="s">
        <v>11</v>
      </c>
      <c r="G20" s="13" t="s">
        <v>42</v>
      </c>
      <c r="H20" s="12" t="s">
        <v>43</v>
      </c>
      <c r="I20" s="13" t="s">
        <v>44</v>
      </c>
      <c r="J20" s="51" t="s">
        <v>7</v>
      </c>
      <c r="K20" s="57" t="s">
        <v>16</v>
      </c>
      <c r="L20" s="58" t="s">
        <v>16</v>
      </c>
    </row>
    <row r="21" customFormat="false" ht="15.75" hidden="false" customHeight="false" outlineLevel="0" collapsed="false">
      <c r="B21" s="59" t="n">
        <v>26</v>
      </c>
      <c r="C21" s="60" t="n">
        <f aca="false">B21*1000/43560</f>
        <v>0.596877869605142</v>
      </c>
      <c r="D21" s="61" t="n">
        <v>30</v>
      </c>
      <c r="E21" s="62" t="n">
        <f aca="false">C21/12*D21</f>
        <v>1.49219467401286</v>
      </c>
      <c r="F21" s="63" t="s">
        <v>7</v>
      </c>
      <c r="G21" s="64" t="s">
        <v>45</v>
      </c>
      <c r="H21" s="18" t="s">
        <v>46</v>
      </c>
      <c r="I21" s="19" t="s">
        <v>46</v>
      </c>
      <c r="J21" s="64" t="s">
        <v>47</v>
      </c>
      <c r="K21" s="65" t="s">
        <v>48</v>
      </c>
      <c r="L21" s="66" t="s">
        <v>49</v>
      </c>
    </row>
    <row r="22" customFormat="false" ht="14.25" hidden="false" customHeight="false" outlineLevel="0" collapsed="false">
      <c r="F22" s="67" t="str">
        <f aca="false">C12</f>
        <v>xxx1</v>
      </c>
      <c r="G22" s="68" t="n">
        <f aca="false">((H22/43560*($D$21/12))*453.6*200)</f>
        <v>71.608209102772</v>
      </c>
      <c r="H22" s="69" t="n">
        <f aca="false">(B$21*1000/D12)/((F12/100)*(G12/100))*E12</f>
        <v>13.7533227006911</v>
      </c>
      <c r="I22" s="70" t="n">
        <f aca="false">D12/E12*H22</f>
        <v>27644.8697501329</v>
      </c>
      <c r="J22" s="71" t="n">
        <f aca="false">I$12*I22/D$12</f>
        <v>86.3902179691653</v>
      </c>
      <c r="K22" s="72" t="n">
        <f aca="false">J22*H$12</f>
        <v>10798.7772461457</v>
      </c>
      <c r="L22" s="73" t="n">
        <f aca="false">K22/I$12</f>
        <v>43.1951089845827</v>
      </c>
    </row>
    <row r="23" customFormat="false" ht="14.25" hidden="false" customHeight="false" outlineLevel="0" collapsed="false">
      <c r="B23" s="74"/>
      <c r="F23" s="75" t="str">
        <f aca="false">C13</f>
        <v>xxx2</v>
      </c>
      <c r="G23" s="76" t="n">
        <f aca="false">((H23/43560*($D$21/12))*453.6*200)</f>
        <v>82.9082512043134</v>
      </c>
      <c r="H23" s="77" t="n">
        <f aca="false">(B$21*1000/D13)/((F13/100)*(G13/100))*E13</f>
        <v>15.9236482471777</v>
      </c>
      <c r="I23" s="70" t="n">
        <f aca="false">D13/E13*H23</f>
        <v>30897.2073677956</v>
      </c>
      <c r="J23" s="71" t="n">
        <f aca="false">I$13*I23/D$13</f>
        <v>96.5537730243613</v>
      </c>
      <c r="K23" s="72" t="n">
        <f aca="false">J23*H$13</f>
        <v>14483.0659536542</v>
      </c>
      <c r="L23" s="73" t="n">
        <f aca="false">K23/I$13</f>
        <v>57.9322638146168</v>
      </c>
    </row>
    <row r="24" customFormat="false" ht="14.25" hidden="false" customHeight="false" outlineLevel="0" collapsed="false">
      <c r="B24" s="74"/>
      <c r="F24" s="75" t="str">
        <f aca="false">C14</f>
        <v>xxx3</v>
      </c>
      <c r="G24" s="76" t="n">
        <f aca="false">((H24/43560*($D$21/12))*453.6*200)</f>
        <v>81.8949465913174</v>
      </c>
      <c r="H24" s="77" t="n">
        <f aca="false">(B$21*1000/D14)/((F14/100)*(G14/100))*E14</f>
        <v>15.7290294246816</v>
      </c>
      <c r="I24" s="70" t="n">
        <f aca="false">D14/E14*H24</f>
        <v>28546.332894159</v>
      </c>
      <c r="J24" s="71" t="n">
        <f aca="false">I$14*I24/D$14</f>
        <v>89.2072902942468</v>
      </c>
      <c r="K24" s="72" t="n">
        <f aca="false">J24*H$14</f>
        <v>13381.093544137</v>
      </c>
      <c r="L24" s="73" t="n">
        <f aca="false">K24/I$14</f>
        <v>53.5243741765481</v>
      </c>
    </row>
    <row r="25" customFormat="false" ht="15" hidden="false" customHeight="false" outlineLevel="0" collapsed="false">
      <c r="F25" s="78" t="str">
        <f aca="false">C15</f>
        <v>xxx4</v>
      </c>
      <c r="G25" s="79" t="n">
        <f aca="false">((H25/43560*($D$21/12))*453.6*200)</f>
        <v>89.6057291990306</v>
      </c>
      <c r="H25" s="80" t="n">
        <f aca="false">(B$21*1000/D15)/((F15/100)*(G15/100))*E15</f>
        <v>17.2099892588614</v>
      </c>
      <c r="I25" s="81" t="n">
        <f aca="false">D15/E15*H25</f>
        <v>27926.9602577873</v>
      </c>
      <c r="J25" s="82" t="n">
        <f aca="false">I$15*I25/D$15</f>
        <v>87.2717508055854</v>
      </c>
      <c r="K25" s="83" t="n">
        <f aca="false">J25*H$15</f>
        <v>15708.9151450054</v>
      </c>
      <c r="L25" s="84" t="n">
        <f aca="false">K25/I$15</f>
        <v>62.8356605800215</v>
      </c>
    </row>
    <row r="26" customFormat="false" ht="15" hidden="false" customHeight="false" outlineLevel="0" collapsed="false">
      <c r="B26" s="85"/>
      <c r="C26" s="86"/>
      <c r="D26" s="87"/>
      <c r="E26" s="88"/>
      <c r="F26" s="88"/>
      <c r="G26" s="86"/>
      <c r="H26" s="86"/>
      <c r="I26" s="89" t="s">
        <v>30</v>
      </c>
      <c r="J26" s="90" t="n">
        <f aca="false">SUM(J22:J25)</f>
        <v>359.423032093359</v>
      </c>
      <c r="K26" s="83" t="n">
        <f aca="false">SUM(K22:K25)</f>
        <v>54371.8518889423</v>
      </c>
      <c r="L26" s="84" t="n">
        <f aca="false">K26/(SUM(I$12:I$15))</f>
        <v>54.3718518889422</v>
      </c>
      <c r="N26" s="91"/>
      <c r="O26" s="92"/>
    </row>
    <row r="27" customFormat="false" ht="14.25" hidden="false" customHeight="false" outlineLevel="0" collapsed="false">
      <c r="C27" s="93"/>
      <c r="D27" s="93"/>
      <c r="E27" s="94"/>
      <c r="F27" s="94"/>
      <c r="G27" s="95"/>
      <c r="H27" s="95"/>
      <c r="I27" s="96"/>
      <c r="J27" s="96"/>
      <c r="K27" s="97"/>
      <c r="L27" s="98"/>
    </row>
    <row r="28" customFormat="false" ht="13.5" hidden="false" customHeight="true" outlineLevel="0" collapsed="false">
      <c r="J28" s="47"/>
      <c r="K28" s="47"/>
      <c r="L28" s="47"/>
    </row>
    <row r="29" customFormat="false" ht="14.25" hidden="false" customHeight="false" outlineLevel="0" collapsed="false">
      <c r="B29" s="48" t="s">
        <v>32</v>
      </c>
      <c r="C29" s="48"/>
      <c r="D29" s="99" t="s">
        <v>33</v>
      </c>
      <c r="E29" s="49" t="s">
        <v>34</v>
      </c>
      <c r="F29" s="53"/>
      <c r="G29" s="52" t="s">
        <v>35</v>
      </c>
      <c r="H29" s="100" t="s">
        <v>36</v>
      </c>
      <c r="I29" s="52" t="s">
        <v>37</v>
      </c>
      <c r="J29" s="53"/>
      <c r="K29" s="54"/>
      <c r="L29" s="54"/>
    </row>
    <row r="30" customFormat="false" ht="14.25" hidden="false" customHeight="false" outlineLevel="0" collapsed="false">
      <c r="B30" s="55" t="s">
        <v>38</v>
      </c>
      <c r="C30" s="56" t="s">
        <v>39</v>
      </c>
      <c r="D30" s="55" t="s">
        <v>40</v>
      </c>
      <c r="E30" s="56" t="s">
        <v>41</v>
      </c>
      <c r="F30" s="13" t="s">
        <v>11</v>
      </c>
      <c r="G30" s="13" t="s">
        <v>42</v>
      </c>
      <c r="H30" s="10" t="s">
        <v>43</v>
      </c>
      <c r="I30" s="13" t="s">
        <v>44</v>
      </c>
      <c r="J30" s="51" t="s">
        <v>7</v>
      </c>
      <c r="K30" s="57" t="s">
        <v>16</v>
      </c>
      <c r="L30" s="58" t="s">
        <v>16</v>
      </c>
    </row>
    <row r="31" customFormat="false" ht="15.75" hidden="false" customHeight="false" outlineLevel="0" collapsed="false">
      <c r="B31" s="59" t="n">
        <v>30</v>
      </c>
      <c r="C31" s="62" t="n">
        <f aca="false">B31*1000/43560</f>
        <v>0.68870523415978</v>
      </c>
      <c r="D31" s="101" t="n">
        <f aca="false">D21</f>
        <v>30</v>
      </c>
      <c r="E31" s="62" t="n">
        <f aca="false">C31/12*D31</f>
        <v>1.72176308539945</v>
      </c>
      <c r="F31" s="63" t="s">
        <v>7</v>
      </c>
      <c r="G31" s="64" t="s">
        <v>45</v>
      </c>
      <c r="H31" s="16" t="s">
        <v>50</v>
      </c>
      <c r="I31" s="19" t="s">
        <v>50</v>
      </c>
      <c r="J31" s="64" t="s">
        <v>47</v>
      </c>
      <c r="K31" s="65" t="s">
        <v>48</v>
      </c>
      <c r="L31" s="66" t="s">
        <v>49</v>
      </c>
    </row>
    <row r="32" customFormat="false" ht="14.25" hidden="false" customHeight="false" outlineLevel="0" collapsed="false">
      <c r="F32" s="67" t="str">
        <f aca="false">C12</f>
        <v>xxx1</v>
      </c>
      <c r="G32" s="68" t="n">
        <f aca="false">((H32/43560*($D$21/12))*453.6*200)</f>
        <v>82.6248566570446</v>
      </c>
      <c r="H32" s="77" t="n">
        <f aca="false">(B$31*1000/D12)/((F12/100)*(G12/100))*E12</f>
        <v>15.8692185007974</v>
      </c>
      <c r="I32" s="70" t="n">
        <f aca="false">B$31*1000/(F12/100*G12/100)</f>
        <v>31897.9266347687</v>
      </c>
      <c r="J32" s="71" t="n">
        <f aca="false">I$12*I32/D$12</f>
        <v>99.6810207336523</v>
      </c>
      <c r="K32" s="72" t="n">
        <f aca="false">J32*H$12</f>
        <v>12460.1275917065</v>
      </c>
      <c r="L32" s="73" t="n">
        <f aca="false">K32/I$12</f>
        <v>49.8405103668262</v>
      </c>
    </row>
    <row r="33" customFormat="false" ht="14.25" hidden="false" customHeight="false" outlineLevel="0" collapsed="false">
      <c r="F33" s="75" t="str">
        <f aca="false">C13</f>
        <v>xxx2</v>
      </c>
      <c r="G33" s="76" t="n">
        <f aca="false">((H33/43560*($D$21/12))*453.6*200)</f>
        <v>95.6633667742078</v>
      </c>
      <c r="H33" s="77" t="n">
        <f aca="false">(B$31*1000/D13)/((F13/100)*(G13/100))*E13</f>
        <v>18.373440285205</v>
      </c>
      <c r="I33" s="70" t="n">
        <f aca="false">B$31*1000/(F13/100*G13/100)</f>
        <v>35650.623885918</v>
      </c>
      <c r="J33" s="71" t="n">
        <f aca="false">I$13*I33/D$13</f>
        <v>111.408199643494</v>
      </c>
      <c r="K33" s="72" t="n">
        <f aca="false">J33*H$13</f>
        <v>16711.2299465241</v>
      </c>
      <c r="L33" s="73" t="n">
        <f aca="false">K33/I$13</f>
        <v>66.8449197860963</v>
      </c>
    </row>
    <row r="34" customFormat="false" ht="14.25" hidden="false" customHeight="false" outlineLevel="0" collapsed="false">
      <c r="F34" s="75" t="str">
        <f aca="false">C14</f>
        <v>xxx3</v>
      </c>
      <c r="G34" s="76" t="n">
        <f aca="false">((H34/43560*($D$21/12))*453.6*200)</f>
        <v>94.4941691438278</v>
      </c>
      <c r="H34" s="77" t="n">
        <f aca="false">(B$31*1000/D14)/((F14/100)*(G14/100))*E14</f>
        <v>18.1488801054018</v>
      </c>
      <c r="I34" s="70" t="n">
        <f aca="false">B$31*1000/(F14/100*G14/100)</f>
        <v>32938.0764163373</v>
      </c>
      <c r="J34" s="71" t="n">
        <f aca="false">I$14*I34/D$14</f>
        <v>102.931488801054</v>
      </c>
      <c r="K34" s="72" t="n">
        <f aca="false">J34*H$14</f>
        <v>15439.7233201581</v>
      </c>
      <c r="L34" s="73" t="n">
        <f aca="false">K34/I$14</f>
        <v>61.7588932806324</v>
      </c>
    </row>
    <row r="35" customFormat="false" ht="15" hidden="false" customHeight="false" outlineLevel="0" collapsed="false">
      <c r="F35" s="78" t="str">
        <f aca="false">C15</f>
        <v>xxx4</v>
      </c>
      <c r="G35" s="79" t="n">
        <f aca="false">((H35/43560*($D$21/12))*453.6*200)</f>
        <v>103.391225998882</v>
      </c>
      <c r="H35" s="80" t="n">
        <f aca="false">(B$31*1000/D15)/((F15/100)*(G15/100))*E15</f>
        <v>19.8576799140709</v>
      </c>
      <c r="I35" s="81" t="n">
        <f aca="false">B$31*1000/(F15/100*G15/100)</f>
        <v>32223.4156820623</v>
      </c>
      <c r="J35" s="82" t="n">
        <f aca="false">I$15*I35/D$15</f>
        <v>100.698174006445</v>
      </c>
      <c r="K35" s="83" t="n">
        <f aca="false">J35*H$15</f>
        <v>18125.67132116</v>
      </c>
      <c r="L35" s="84" t="n">
        <f aca="false">K35/I$15</f>
        <v>72.5026852846402</v>
      </c>
    </row>
    <row r="36" customFormat="false" ht="15" hidden="false" customHeight="false" outlineLevel="0" collapsed="false">
      <c r="G36" s="86"/>
      <c r="H36" s="86"/>
      <c r="I36" s="89" t="s">
        <v>30</v>
      </c>
      <c r="J36" s="90" t="n">
        <f aca="false">SUM(J32:J35)</f>
        <v>414.718883184645</v>
      </c>
      <c r="K36" s="83" t="n">
        <f aca="false">SUM(K32:K35)</f>
        <v>62736.7521795488</v>
      </c>
      <c r="L36" s="84" t="n">
        <f aca="false">K36/(SUM(I$12:I$15))</f>
        <v>62.7367521795487</v>
      </c>
    </row>
    <row r="37" customFormat="false" ht="14.25" hidden="false" customHeight="false" outlineLevel="0" collapsed="false">
      <c r="G37" s="95"/>
      <c r="H37" s="96"/>
      <c r="I37" s="96"/>
      <c r="J37" s="96"/>
      <c r="K37" s="98"/>
    </row>
    <row r="39" customFormat="false" ht="15" hidden="false" customHeight="false" outlineLevel="0" collapsed="false">
      <c r="C39" s="102" t="s">
        <v>51</v>
      </c>
      <c r="E39" s="103"/>
      <c r="F39" s="103"/>
    </row>
    <row r="40" customFormat="false" ht="15" hidden="false" customHeight="false" outlineLevel="0" collapsed="false">
      <c r="C40" s="102" t="s">
        <v>52</v>
      </c>
    </row>
    <row r="41" customFormat="false" ht="15" hidden="false" customHeight="false" outlineLevel="0" collapsed="false">
      <c r="C41" s="102" t="s">
        <v>53</v>
      </c>
      <c r="D41" s="104" t="s">
        <v>54</v>
      </c>
      <c r="E41" s="104"/>
      <c r="F41" s="104"/>
      <c r="G41" s="104"/>
    </row>
    <row r="42" customFormat="false" ht="15" hidden="false" customHeight="false" outlineLevel="0" collapsed="false">
      <c r="B42" s="102" t="s">
        <v>55</v>
      </c>
      <c r="C42" s="102" t="s">
        <v>50</v>
      </c>
      <c r="D42" s="102" t="s">
        <v>56</v>
      </c>
      <c r="E42" s="102" t="s">
        <v>57</v>
      </c>
      <c r="F42" s="102" t="s">
        <v>58</v>
      </c>
    </row>
    <row r="43" customFormat="false" ht="14.25" hidden="false" customHeight="false" outlineLevel="0" collapsed="false">
      <c r="B43" s="105" t="n">
        <f aca="false">C43*1000/43560*2.5</f>
        <v>1.26262626262626</v>
      </c>
      <c r="C43" s="3" t="n">
        <v>22</v>
      </c>
      <c r="D43" s="3" t="n">
        <v>4.601</v>
      </c>
      <c r="E43" s="3" t="n">
        <v>23.003</v>
      </c>
      <c r="F43" s="3" t="n">
        <v>46.007</v>
      </c>
    </row>
    <row r="44" customFormat="false" ht="14.25" hidden="false" customHeight="false" outlineLevel="0" collapsed="false">
      <c r="B44" s="105" t="n">
        <f aca="false">C44*1000/43560*2.5</f>
        <v>1.37741046831956</v>
      </c>
      <c r="C44" s="3" t="n">
        <v>24</v>
      </c>
      <c r="D44" s="3" t="n">
        <v>5.019</v>
      </c>
      <c r="E44" s="106" t="n">
        <v>25.095</v>
      </c>
      <c r="F44" s="3" t="n">
        <v>50.189</v>
      </c>
    </row>
    <row r="45" customFormat="false" ht="14.25" hidden="false" customHeight="false" outlineLevel="0" collapsed="false">
      <c r="B45" s="105" t="n">
        <f aca="false">C45*1000/43560*2.5</f>
        <v>1.49219467401286</v>
      </c>
      <c r="C45" s="3" t="n">
        <v>26</v>
      </c>
      <c r="D45" s="3" t="n">
        <v>5.437</v>
      </c>
      <c r="E45" s="106" t="n">
        <v>27.186</v>
      </c>
      <c r="F45" s="3" t="n">
        <v>54.372</v>
      </c>
    </row>
    <row r="46" customFormat="false" ht="14.25" hidden="false" customHeight="false" outlineLevel="0" collapsed="false">
      <c r="B46" s="105" t="n">
        <f aca="false">C46*1000/43560*2.5</f>
        <v>1.60697887970615</v>
      </c>
      <c r="C46" s="3" t="n">
        <v>28</v>
      </c>
      <c r="D46" s="3" t="n">
        <v>5.855</v>
      </c>
      <c r="E46" s="106" t="n">
        <v>29.277</v>
      </c>
      <c r="F46" s="3" t="n">
        <v>58.554</v>
      </c>
    </row>
    <row r="47" customFormat="false" ht="14.25" hidden="false" customHeight="false" outlineLevel="0" collapsed="false">
      <c r="B47" s="105" t="n">
        <f aca="false">C47*1000/43560*2.5</f>
        <v>1.72176308539945</v>
      </c>
      <c r="C47" s="3" t="n">
        <v>30</v>
      </c>
      <c r="D47" s="3" t="n">
        <v>6.274</v>
      </c>
      <c r="E47" s="106" t="n">
        <v>31.368</v>
      </c>
      <c r="F47" s="3" t="n">
        <v>62.737</v>
      </c>
    </row>
    <row r="48" customFormat="false" ht="14.25" hidden="false" customHeight="false" outlineLevel="0" collapsed="false">
      <c r="B48" s="105" t="n">
        <f aca="false">C48*1000/43560*2.5</f>
        <v>1.83654729109275</v>
      </c>
      <c r="C48" s="3" t="n">
        <v>32</v>
      </c>
      <c r="D48" s="3" t="n">
        <v>6.692</v>
      </c>
      <c r="E48" s="106" t="n">
        <v>33.46</v>
      </c>
      <c r="F48" s="3" t="n">
        <v>66.919</v>
      </c>
    </row>
    <row r="49" customFormat="false" ht="14.25" hidden="false" customHeight="false" outlineLevel="0" collapsed="false">
      <c r="B49" s="105" t="n">
        <f aca="false">C49*1000/43560*2.5</f>
        <v>1.95133149678604</v>
      </c>
      <c r="C49" s="3" t="n">
        <v>34</v>
      </c>
      <c r="D49" s="3" t="n">
        <v>7.11</v>
      </c>
      <c r="E49" s="106" t="n">
        <v>35.551</v>
      </c>
      <c r="F49" s="3" t="n">
        <v>71.102</v>
      </c>
    </row>
    <row r="50" customFormat="false" ht="14.25" hidden="false" customHeight="false" outlineLevel="0" collapsed="false">
      <c r="B50" s="3"/>
    </row>
    <row r="51" customFormat="false" ht="14.25" hidden="false" customHeight="false" outlineLevel="0" collapsed="false">
      <c r="B51" s="106" t="s">
        <v>9</v>
      </c>
      <c r="E51" s="106" t="s">
        <v>59</v>
      </c>
      <c r="F51" s="105" t="n">
        <f aca="false">(F49-F48)/2</f>
        <v>2.0915</v>
      </c>
    </row>
  </sheetData>
  <mergeCells count="6">
    <mergeCell ref="B19:C19"/>
    <mergeCell ref="K19:L19"/>
    <mergeCell ref="B23:B24"/>
    <mergeCell ref="B29:C29"/>
    <mergeCell ref="K29:L29"/>
    <mergeCell ref="D41:G41"/>
  </mergeCells>
  <printOptions headings="false" gridLines="false" gridLinesSet="true" horizontalCentered="false" verticalCentered="false"/>
  <pageMargins left="0.70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4" min="3" style="0" width="10.85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customFormat="false" ht="15" hidden="false" customHeight="false" outlineLevel="0" collapsed="false">
      <c r="B1" s="1" t="s">
        <v>60</v>
      </c>
    </row>
    <row r="2" customFormat="false" ht="15" hidden="false" customHeight="false" outlineLevel="0" collapsed="false">
      <c r="B2" s="1" t="s">
        <v>61</v>
      </c>
    </row>
    <row r="3" customFormat="false" ht="15" hidden="false" customHeight="false" outlineLevel="0" collapsed="false">
      <c r="B3" s="1" t="s">
        <v>62</v>
      </c>
    </row>
    <row r="4" customFormat="false" ht="15" hidden="false" customHeight="false" outlineLevel="0" collapsed="false">
      <c r="B4" s="1" t="s">
        <v>63</v>
      </c>
    </row>
    <row r="5" customFormat="false" ht="15" hidden="false" customHeight="false" outlineLevel="0" collapsed="false">
      <c r="B5" s="1" t="s">
        <v>64</v>
      </c>
    </row>
    <row r="6" customFormat="false" ht="15" hidden="false" customHeight="false" outlineLevel="0" collapsed="false">
      <c r="B6" s="1" t="s">
        <v>65</v>
      </c>
    </row>
    <row r="7" customFormat="false" ht="15" hidden="false" customHeight="false" outlineLevel="0" collapsed="false">
      <c r="B7" s="1" t="s">
        <v>66</v>
      </c>
    </row>
    <row r="8" customFormat="false" ht="14.25" hidden="false" customHeight="true" outlineLevel="0" collapsed="false">
      <c r="B8" s="2"/>
    </row>
    <row r="9" customFormat="false" ht="13.5" hidden="false" customHeight="true" outlineLevel="0" collapsed="false">
      <c r="B9" s="107" t="s">
        <v>67</v>
      </c>
      <c r="D9" s="47"/>
      <c r="I9" s="47"/>
    </row>
    <row r="10" customFormat="false" ht="14.25" hidden="false" customHeight="false" outlineLevel="0" collapsed="false">
      <c r="B10" s="108"/>
      <c r="C10" s="109"/>
      <c r="D10" s="5" t="s">
        <v>7</v>
      </c>
      <c r="E10" s="5" t="s">
        <v>35</v>
      </c>
      <c r="F10" s="6"/>
      <c r="G10" s="7"/>
      <c r="H10" s="110" t="s">
        <v>9</v>
      </c>
      <c r="I10" s="111"/>
    </row>
    <row r="11" customFormat="false" ht="14.25" hidden="false" customHeight="false" outlineLevel="0" collapsed="false">
      <c r="B11" s="112"/>
      <c r="D11" s="12" t="s">
        <v>12</v>
      </c>
      <c r="E11" s="12" t="n">
        <v>1000</v>
      </c>
      <c r="F11" s="12" t="s">
        <v>14</v>
      </c>
      <c r="G11" s="13" t="s">
        <v>15</v>
      </c>
      <c r="H11" s="113" t="s">
        <v>16</v>
      </c>
      <c r="I11" s="15" t="s">
        <v>7</v>
      </c>
    </row>
    <row r="12" customFormat="false" ht="14.25" hidden="false" customHeight="false" outlineLevel="0" collapsed="false">
      <c r="B12" s="114" t="s">
        <v>10</v>
      </c>
      <c r="C12" s="115" t="s">
        <v>68</v>
      </c>
      <c r="D12" s="116" t="s">
        <v>69</v>
      </c>
      <c r="E12" s="116" t="s">
        <v>44</v>
      </c>
      <c r="F12" s="116" t="s">
        <v>19</v>
      </c>
      <c r="G12" s="117" t="s">
        <v>19</v>
      </c>
      <c r="H12" s="118" t="s">
        <v>20</v>
      </c>
      <c r="I12" s="119" t="s">
        <v>21</v>
      </c>
    </row>
    <row r="13" customFormat="false" ht="15" hidden="false" customHeight="false" outlineLevel="0" collapsed="false">
      <c r="B13" s="120" t="s">
        <v>70</v>
      </c>
      <c r="C13" s="22" t="s">
        <v>71</v>
      </c>
      <c r="D13" s="121" t="n">
        <v>3500</v>
      </c>
      <c r="E13" s="77" t="n">
        <f aca="false">(453.6*1000/D13)</f>
        <v>129.6</v>
      </c>
      <c r="F13" s="25" t="n">
        <v>90</v>
      </c>
      <c r="G13" s="26" t="n">
        <v>98</v>
      </c>
      <c r="H13" s="29" t="n">
        <v>28</v>
      </c>
      <c r="I13" s="28" t="n">
        <v>125</v>
      </c>
    </row>
    <row r="14" customFormat="false" ht="15" hidden="false" customHeight="false" outlineLevel="0" collapsed="false">
      <c r="B14" s="120" t="s">
        <v>72</v>
      </c>
      <c r="C14" s="22" t="s">
        <v>73</v>
      </c>
      <c r="D14" s="121" t="n">
        <v>3000</v>
      </c>
      <c r="E14" s="77" t="n">
        <f aca="false">(453.6*1000/D14)</f>
        <v>151.2</v>
      </c>
      <c r="F14" s="25" t="n">
        <v>85</v>
      </c>
      <c r="G14" s="26" t="n">
        <v>98</v>
      </c>
      <c r="H14" s="29" t="n">
        <v>28.5</v>
      </c>
      <c r="I14" s="28" t="n">
        <v>125</v>
      </c>
    </row>
    <row r="15" customFormat="false" ht="15" hidden="false" customHeight="false" outlineLevel="0" collapsed="false">
      <c r="B15" s="120" t="s">
        <v>74</v>
      </c>
      <c r="C15" s="22" t="s">
        <v>75</v>
      </c>
      <c r="D15" s="121" t="n">
        <v>3000</v>
      </c>
      <c r="E15" s="77" t="n">
        <f aca="false">(453.6*1000/D15)</f>
        <v>151.2</v>
      </c>
      <c r="F15" s="25" t="n">
        <v>90</v>
      </c>
      <c r="G15" s="26" t="n">
        <v>98</v>
      </c>
      <c r="H15" s="29" t="n">
        <v>30</v>
      </c>
      <c r="I15" s="28" t="n">
        <v>125</v>
      </c>
    </row>
    <row r="16" customFormat="false" ht="15" hidden="false" customHeight="true" outlineLevel="0" collapsed="false">
      <c r="B16" s="122" t="s">
        <v>74</v>
      </c>
      <c r="C16" s="31" t="s">
        <v>76</v>
      </c>
      <c r="D16" s="123" t="n">
        <v>2500</v>
      </c>
      <c r="E16" s="80" t="n">
        <f aca="false">(453.6*1000/D16)</f>
        <v>181.44</v>
      </c>
      <c r="F16" s="34" t="n">
        <v>90</v>
      </c>
      <c r="G16" s="35" t="n">
        <v>98</v>
      </c>
      <c r="H16" s="36" t="n">
        <v>32</v>
      </c>
      <c r="I16" s="37" t="n">
        <v>125</v>
      </c>
    </row>
    <row r="17" customFormat="false" ht="15" hidden="false" customHeight="true" outlineLevel="0" collapsed="false">
      <c r="B17" s="38"/>
      <c r="C17" s="124"/>
      <c r="D17" s="125"/>
      <c r="E17" s="77"/>
      <c r="F17" s="25"/>
      <c r="G17" s="40"/>
      <c r="H17" s="126" t="s">
        <v>30</v>
      </c>
      <c r="I17" s="127" t="n">
        <f aca="false">SUM(I13:I16)</f>
        <v>500</v>
      </c>
    </row>
    <row r="18" customFormat="false" ht="15.75" hidden="false" customHeight="false" outlineLevel="0" collapsed="false">
      <c r="B18" s="43" t="s">
        <v>77</v>
      </c>
      <c r="D18" s="125"/>
      <c r="E18" s="77"/>
      <c r="F18" s="25"/>
      <c r="G18" s="40"/>
    </row>
    <row r="19" customFormat="false" ht="16.5" hidden="false" customHeight="false" outlineLevel="0" collapsed="false">
      <c r="B19" s="43"/>
      <c r="E19" s="125"/>
      <c r="G19" s="40"/>
    </row>
    <row r="20" customFormat="false" ht="15" hidden="false" customHeight="true" outlineLevel="0" collapsed="false">
      <c r="B20" s="128" t="s">
        <v>32</v>
      </c>
      <c r="C20" s="128"/>
      <c r="D20" s="129" t="s">
        <v>33</v>
      </c>
      <c r="E20" s="53" t="s">
        <v>34</v>
      </c>
      <c r="F20" s="130"/>
      <c r="G20" s="5" t="s">
        <v>35</v>
      </c>
      <c r="H20" s="5" t="s">
        <v>36</v>
      </c>
      <c r="I20" s="5" t="s">
        <v>37</v>
      </c>
      <c r="J20" s="53" t="s">
        <v>7</v>
      </c>
      <c r="K20" s="131" t="s">
        <v>9</v>
      </c>
      <c r="L20" s="131"/>
    </row>
    <row r="21" customFormat="false" ht="14.25" hidden="false" customHeight="false" outlineLevel="0" collapsed="false">
      <c r="B21" s="132" t="s">
        <v>38</v>
      </c>
      <c r="C21" s="116" t="s">
        <v>39</v>
      </c>
      <c r="D21" s="116" t="s">
        <v>78</v>
      </c>
      <c r="E21" s="117" t="s">
        <v>41</v>
      </c>
      <c r="F21" s="133" t="s">
        <v>11</v>
      </c>
      <c r="G21" s="12" t="s">
        <v>42</v>
      </c>
      <c r="H21" s="12" t="s">
        <v>43</v>
      </c>
      <c r="I21" s="12" t="s">
        <v>44</v>
      </c>
      <c r="J21" s="51" t="s">
        <v>79</v>
      </c>
      <c r="K21" s="57" t="s">
        <v>16</v>
      </c>
      <c r="L21" s="58" t="s">
        <v>16</v>
      </c>
    </row>
    <row r="22" customFormat="false" ht="15" hidden="false" customHeight="true" outlineLevel="0" collapsed="false">
      <c r="B22" s="134" t="n">
        <v>140</v>
      </c>
      <c r="C22" s="80" t="n">
        <f aca="false">B22*1000/43560</f>
        <v>3.2139577594123</v>
      </c>
      <c r="D22" s="135" t="n">
        <v>7.5</v>
      </c>
      <c r="E22" s="63" t="n">
        <f aca="false">C22/12*D22</f>
        <v>2.00872359963269</v>
      </c>
      <c r="F22" s="136" t="s">
        <v>7</v>
      </c>
      <c r="G22" s="65" t="s">
        <v>45</v>
      </c>
      <c r="H22" s="18" t="s">
        <v>46</v>
      </c>
      <c r="I22" s="18" t="s">
        <v>46</v>
      </c>
      <c r="J22" s="64" t="s">
        <v>47</v>
      </c>
      <c r="K22" s="65" t="s">
        <v>48</v>
      </c>
      <c r="L22" s="66" t="s">
        <v>49</v>
      </c>
    </row>
    <row r="23" customFormat="false" ht="15" hidden="false" customHeight="true" outlineLevel="0" collapsed="false">
      <c r="C23" s="25"/>
      <c r="D23" s="77"/>
      <c r="E23" s="44"/>
      <c r="F23" s="137" t="str">
        <f aca="false">C13</f>
        <v>BR-549</v>
      </c>
      <c r="G23" s="138" t="n">
        <f aca="false">((H23/43560*($D$22/12))*453.6*200)</f>
        <v>59.0318772136954</v>
      </c>
      <c r="H23" s="139" t="n">
        <f aca="false">($B$22*1000/D13)/((F13/100)*(G13/100))</f>
        <v>45.3514739229025</v>
      </c>
      <c r="I23" s="140" t="n">
        <f aca="false">H23*D13</f>
        <v>158730.158730159</v>
      </c>
      <c r="J23" s="71" t="n">
        <f aca="false">I13*H23/50</f>
        <v>113.378684807256</v>
      </c>
      <c r="K23" s="72" t="n">
        <f aca="false">J23*H13</f>
        <v>3174.60317460317</v>
      </c>
      <c r="L23" s="73" t="n">
        <f aca="false">K23/I13</f>
        <v>25.3968253968254</v>
      </c>
    </row>
    <row r="24" customFormat="false" ht="14.25" hidden="false" customHeight="false" outlineLevel="0" collapsed="false">
      <c r="B24" s="74"/>
      <c r="F24" s="141" t="str">
        <f aca="false">C14</f>
        <v>BR-abc</v>
      </c>
      <c r="G24" s="138" t="n">
        <f aca="false">((H24/43560*($D$22/12))*453.6*200)</f>
        <v>72.9217306757414</v>
      </c>
      <c r="H24" s="86" t="n">
        <f aca="false">($B$22*1000/D14)/((F14/100)*(G14/100))</f>
        <v>56.0224089635854</v>
      </c>
      <c r="I24" s="140" t="n">
        <f aca="false">H24*D14</f>
        <v>168067.226890756</v>
      </c>
      <c r="J24" s="71" t="n">
        <f aca="false">I14*H24/50</f>
        <v>140.056022408964</v>
      </c>
      <c r="K24" s="72" t="n">
        <f aca="false">J24*H14</f>
        <v>3991.59663865546</v>
      </c>
      <c r="L24" s="73" t="n">
        <f aca="false">K24/I14</f>
        <v>31.9327731092437</v>
      </c>
    </row>
    <row r="25" customFormat="false" ht="14.25" hidden="false" customHeight="false" outlineLevel="0" collapsed="false">
      <c r="B25" s="74"/>
      <c r="F25" s="141" t="str">
        <f aca="false">C15</f>
        <v>BE-def</v>
      </c>
      <c r="G25" s="138" t="n">
        <f aca="false">((H25/43560*($D$22/12))*453.6*200)</f>
        <v>68.870523415978</v>
      </c>
      <c r="H25" s="86" t="n">
        <f aca="false">($B$22*1000/D15)/((F15/100)*(G15/100))</f>
        <v>52.9100529100529</v>
      </c>
      <c r="I25" s="140" t="n">
        <f aca="false">H25*D15</f>
        <v>158730.158730159</v>
      </c>
      <c r="J25" s="71" t="n">
        <f aca="false">I15*H25/50</f>
        <v>132.275132275132</v>
      </c>
      <c r="K25" s="72" t="n">
        <f aca="false">J25*H15</f>
        <v>3968.25396825397</v>
      </c>
      <c r="L25" s="73" t="n">
        <f aca="false">K25/I15</f>
        <v>31.7460317460317</v>
      </c>
    </row>
    <row r="26" customFormat="false" ht="15" hidden="false" customHeight="false" outlineLevel="0" collapsed="false">
      <c r="F26" s="142" t="str">
        <f aca="false">C16</f>
        <v>BR-xyz</v>
      </c>
      <c r="G26" s="143" t="n">
        <f aca="false">((H26/43560*($D$22/12))*453.6*200)</f>
        <v>82.6446280991736</v>
      </c>
      <c r="H26" s="144" t="n">
        <f aca="false">($B$22*1000/D16)/((F16/100)*(G16/100))</f>
        <v>63.4920634920635</v>
      </c>
      <c r="I26" s="145" t="n">
        <f aca="false">H26*D16</f>
        <v>158730.158730159</v>
      </c>
      <c r="J26" s="82" t="n">
        <f aca="false">I16*H26/50</f>
        <v>158.730158730159</v>
      </c>
      <c r="K26" s="83" t="n">
        <f aca="false">J26*H16</f>
        <v>5079.36507936508</v>
      </c>
      <c r="L26" s="84" t="n">
        <f aca="false">K26/I16</f>
        <v>40.6349206349206</v>
      </c>
    </row>
    <row r="27" customFormat="false" ht="15" hidden="false" customHeight="false" outlineLevel="0" collapsed="false">
      <c r="I27" s="146" t="s">
        <v>30</v>
      </c>
      <c r="J27" s="90" t="n">
        <f aca="false">SUM(J23:J26)</f>
        <v>544.439998221511</v>
      </c>
      <c r="K27" s="83" t="n">
        <f aca="false">SUM(K23:K26)</f>
        <v>16213.8188608777</v>
      </c>
      <c r="L27" s="84" t="n">
        <f aca="false">K27/I17</f>
        <v>32.4276377217554</v>
      </c>
    </row>
    <row r="28" customFormat="false" ht="15" hidden="false" customHeight="false" outlineLevel="0" collapsed="false">
      <c r="D28" s="86"/>
      <c r="E28" s="98"/>
      <c r="F28" s="98"/>
      <c r="G28" s="98"/>
      <c r="H28" s="86"/>
      <c r="I28" s="144"/>
      <c r="J28" s="47"/>
      <c r="K28" s="98"/>
      <c r="L28" s="98"/>
    </row>
    <row r="29" customFormat="false" ht="14.25" hidden="false" customHeight="false" outlineLevel="0" collapsed="false">
      <c r="A29" s="98"/>
      <c r="B29" s="147" t="s">
        <v>32</v>
      </c>
      <c r="C29" s="147"/>
      <c r="D29" s="129" t="s">
        <v>33</v>
      </c>
      <c r="E29" s="53" t="s">
        <v>34</v>
      </c>
      <c r="F29" s="148"/>
      <c r="G29" s="100" t="s">
        <v>35</v>
      </c>
      <c r="H29" s="5" t="s">
        <v>36</v>
      </c>
      <c r="I29" s="5" t="s">
        <v>37</v>
      </c>
      <c r="J29" s="53" t="s">
        <v>7</v>
      </c>
      <c r="K29" s="149" t="s">
        <v>9</v>
      </c>
      <c r="L29" s="149"/>
    </row>
    <row r="30" customFormat="false" ht="14.25" hidden="false" customHeight="false" outlineLevel="0" collapsed="false">
      <c r="A30" s="98"/>
      <c r="B30" s="132" t="s">
        <v>38</v>
      </c>
      <c r="C30" s="116" t="s">
        <v>39</v>
      </c>
      <c r="D30" s="116" t="s">
        <v>78</v>
      </c>
      <c r="E30" s="117" t="s">
        <v>41</v>
      </c>
      <c r="F30" s="150"/>
      <c r="G30" s="10" t="s">
        <v>42</v>
      </c>
      <c r="H30" s="12" t="s">
        <v>43</v>
      </c>
      <c r="I30" s="12" t="s">
        <v>44</v>
      </c>
      <c r="J30" s="51" t="s">
        <v>79</v>
      </c>
      <c r="K30" s="57" t="s">
        <v>16</v>
      </c>
      <c r="L30" s="58" t="s">
        <v>16</v>
      </c>
    </row>
    <row r="31" customFormat="false" ht="15.75" hidden="false" customHeight="false" outlineLevel="0" collapsed="false">
      <c r="B31" s="134" t="n">
        <v>175</v>
      </c>
      <c r="C31" s="151" t="n">
        <f aca="false">B31*1000/43560</f>
        <v>4.01744719926538</v>
      </c>
      <c r="D31" s="152" t="n">
        <f aca="false">D22</f>
        <v>7.5</v>
      </c>
      <c r="E31" s="153" t="n">
        <f aca="false">C31/12*D31</f>
        <v>2.51090449954086</v>
      </c>
      <c r="F31" s="154" t="s">
        <v>80</v>
      </c>
      <c r="G31" s="155" t="s">
        <v>45</v>
      </c>
      <c r="H31" s="18" t="s">
        <v>46</v>
      </c>
      <c r="I31" s="18" t="s">
        <v>46</v>
      </c>
      <c r="J31" s="64" t="s">
        <v>47</v>
      </c>
      <c r="K31" s="65" t="s">
        <v>48</v>
      </c>
      <c r="L31" s="66" t="s">
        <v>49</v>
      </c>
    </row>
    <row r="32" customFormat="false" ht="14.25" hidden="false" customHeight="false" outlineLevel="0" collapsed="false">
      <c r="F32" s="75" t="str">
        <f aca="false">C13</f>
        <v>BR-549</v>
      </c>
      <c r="G32" s="156" t="n">
        <f aca="false">((H32/43560*($D$22/12))*453.6*200)</f>
        <v>73.7898465171192</v>
      </c>
      <c r="H32" s="86" t="n">
        <f aca="false">($B$31*1000/D13)/((F13/100)*(G13/100))</f>
        <v>56.6893424036281</v>
      </c>
      <c r="I32" s="140" t="n">
        <f aca="false">H32*D13</f>
        <v>198412.698412698</v>
      </c>
      <c r="J32" s="157" t="n">
        <f aca="false">I13*H32/50</f>
        <v>141.72335600907</v>
      </c>
      <c r="K32" s="72" t="n">
        <f aca="false">J32*H13</f>
        <v>3968.25396825397</v>
      </c>
      <c r="L32" s="73" t="n">
        <f aca="false">K32/I13</f>
        <v>31.7460317460317</v>
      </c>
      <c r="M32" s="98"/>
    </row>
    <row r="33" customFormat="false" ht="14.25" hidden="false" customHeight="false" outlineLevel="0" collapsed="false">
      <c r="F33" s="75" t="str">
        <f aca="false">C14</f>
        <v>BR-abc</v>
      </c>
      <c r="G33" s="156" t="n">
        <f aca="false">((H33/43560*($D$22/12))*453.6*200)</f>
        <v>91.1521633446767</v>
      </c>
      <c r="H33" s="86" t="n">
        <f aca="false">($B$31*1000/D14)/((F14/100)*(G14/100))</f>
        <v>70.0280112044818</v>
      </c>
      <c r="I33" s="140" t="n">
        <f aca="false">H33*D14</f>
        <v>210084.033613445</v>
      </c>
      <c r="J33" s="157" t="n">
        <f aca="false">I14*H33/50</f>
        <v>175.070028011205</v>
      </c>
      <c r="K33" s="72" t="n">
        <f aca="false">J33*H14</f>
        <v>4989.49579831933</v>
      </c>
      <c r="L33" s="73" t="n">
        <f aca="false">K33/I14</f>
        <v>39.9159663865546</v>
      </c>
      <c r="M33" s="77"/>
      <c r="N33" s="158"/>
    </row>
    <row r="34" customFormat="false" ht="14.25" hidden="false" customHeight="false" outlineLevel="0" collapsed="false">
      <c r="F34" s="75" t="str">
        <f aca="false">C15</f>
        <v>BE-def</v>
      </c>
      <c r="G34" s="156" t="n">
        <f aca="false">((H34/43560*($D$22/12))*453.6*200)</f>
        <v>86.0881542699725</v>
      </c>
      <c r="H34" s="86" t="n">
        <f aca="false">($B$31*1000/D15)/((F15/100)*(G15/100))</f>
        <v>66.1375661375661</v>
      </c>
      <c r="I34" s="140" t="n">
        <f aca="false">H34*D15</f>
        <v>198412.698412698</v>
      </c>
      <c r="J34" s="157" t="n">
        <f aca="false">I15*H34/50</f>
        <v>165.343915343915</v>
      </c>
      <c r="K34" s="72" t="n">
        <f aca="false">J34*H15</f>
        <v>4960.31746031746</v>
      </c>
      <c r="L34" s="73" t="n">
        <f aca="false">K34/I15</f>
        <v>39.6825396825397</v>
      </c>
    </row>
    <row r="35" customFormat="false" ht="15" hidden="false" customHeight="false" outlineLevel="0" collapsed="false">
      <c r="E35" s="98"/>
      <c r="F35" s="75" t="str">
        <f aca="false">C16</f>
        <v>BR-xyz</v>
      </c>
      <c r="G35" s="159" t="n">
        <f aca="false">((H35/43560*($D$22/12))*453.6*200)</f>
        <v>103.305785123967</v>
      </c>
      <c r="H35" s="144" t="n">
        <f aca="false">($B$31*1000/D16)/((F16/100)*(G16/100))</f>
        <v>79.3650793650794</v>
      </c>
      <c r="I35" s="145" t="n">
        <f aca="false">H35*D16</f>
        <v>198412.698412698</v>
      </c>
      <c r="J35" s="160" t="n">
        <f aca="false">I16*H35/50</f>
        <v>198.412698412698</v>
      </c>
      <c r="K35" s="83" t="n">
        <f aca="false">J35*H16</f>
        <v>6349.20634920635</v>
      </c>
      <c r="L35" s="84" t="n">
        <f aca="false">K35/I16</f>
        <v>50.7936507936508</v>
      </c>
    </row>
    <row r="36" customFormat="false" ht="15" hidden="false" customHeight="false" outlineLevel="0" collapsed="false">
      <c r="F36" s="139"/>
      <c r="I36" s="146" t="s">
        <v>30</v>
      </c>
      <c r="J36" s="90" t="n">
        <f aca="false">SUM(J32:J35)</f>
        <v>680.549997776889</v>
      </c>
      <c r="K36" s="83" t="n">
        <f aca="false">SUM(K32:K35)</f>
        <v>20267.2735760971</v>
      </c>
      <c r="L36" s="84" t="n">
        <f aca="false">K36/I17</f>
        <v>40.5345471521942</v>
      </c>
    </row>
    <row r="37" customFormat="false" ht="14.25" hidden="false" customHeight="false" outlineLevel="0" collapsed="false">
      <c r="I37" s="86"/>
    </row>
    <row r="39" customFormat="false" ht="15" hidden="false" customHeight="false" outlineLevel="0" collapsed="false">
      <c r="C39" s="102" t="s">
        <v>51</v>
      </c>
      <c r="D39" s="161"/>
      <c r="E39" s="102"/>
      <c r="F39" s="161"/>
    </row>
    <row r="40" customFormat="false" ht="15" hidden="false" customHeight="false" outlineLevel="0" collapsed="false">
      <c r="C40" s="102" t="s">
        <v>52</v>
      </c>
      <c r="D40" s="161"/>
      <c r="E40" s="161"/>
      <c r="F40" s="161"/>
    </row>
    <row r="41" customFormat="false" ht="15" hidden="false" customHeight="false" outlineLevel="0" collapsed="false">
      <c r="C41" s="102" t="s">
        <v>53</v>
      </c>
      <c r="D41" s="104" t="s">
        <v>54</v>
      </c>
      <c r="E41" s="104"/>
      <c r="F41" s="104"/>
    </row>
    <row r="42" customFormat="false" ht="15" hidden="false" customHeight="false" outlineLevel="0" collapsed="false">
      <c r="B42" s="102" t="s">
        <v>81</v>
      </c>
      <c r="C42" s="102" t="s">
        <v>82</v>
      </c>
      <c r="D42" s="102" t="s">
        <v>56</v>
      </c>
      <c r="E42" s="102" t="s">
        <v>57</v>
      </c>
      <c r="F42" s="102" t="s">
        <v>58</v>
      </c>
    </row>
    <row r="43" customFormat="false" ht="14.25" hidden="false" customHeight="false" outlineLevel="0" collapsed="false">
      <c r="B43" s="105" t="n">
        <f aca="false">C43*1000/43560</f>
        <v>1.14784205693297</v>
      </c>
      <c r="C43" s="3" t="n">
        <v>50</v>
      </c>
      <c r="D43" s="162" t="n">
        <f aca="false">1158/1000</f>
        <v>1.158</v>
      </c>
      <c r="E43" s="162" t="n">
        <f aca="false">5791/1000</f>
        <v>5.791</v>
      </c>
      <c r="F43" s="162" t="n">
        <f aca="false">11581/1000</f>
        <v>11.581</v>
      </c>
    </row>
    <row r="44" customFormat="false" ht="14.25" hidden="false" customHeight="false" outlineLevel="0" collapsed="false">
      <c r="B44" s="105" t="n">
        <f aca="false">C44*1000/43560</f>
        <v>1.72176308539945</v>
      </c>
      <c r="C44" s="3" t="n">
        <v>75</v>
      </c>
      <c r="D44" s="162" t="n">
        <f aca="false">1737/1000</f>
        <v>1.737</v>
      </c>
      <c r="E44" s="163" t="n">
        <f aca="false">8686/1000</f>
        <v>8.686</v>
      </c>
      <c r="F44" s="162" t="n">
        <f aca="false">17372/1000</f>
        <v>17.372</v>
      </c>
    </row>
    <row r="45" customFormat="false" ht="14.25" hidden="false" customHeight="false" outlineLevel="0" collapsed="false">
      <c r="B45" s="105" t="n">
        <f aca="false">C45*1000/43560</f>
        <v>2.29568411386593</v>
      </c>
      <c r="C45" s="3" t="n">
        <v>100</v>
      </c>
      <c r="D45" s="162" t="n">
        <f aca="false">2316/1000</f>
        <v>2.316</v>
      </c>
      <c r="E45" s="163" t="n">
        <f aca="false">11581/1000</f>
        <v>11.581</v>
      </c>
      <c r="F45" s="162" t="n">
        <f aca="false">23163/1000</f>
        <v>23.163</v>
      </c>
    </row>
    <row r="46" customFormat="false" ht="14.25" hidden="false" customHeight="false" outlineLevel="0" collapsed="false">
      <c r="B46" s="105" t="n">
        <f aca="false">C46*1000/43560</f>
        <v>2.86960514233242</v>
      </c>
      <c r="C46" s="3" t="n">
        <v>125</v>
      </c>
      <c r="D46" s="162" t="n">
        <f aca="false">2895/1000</f>
        <v>2.895</v>
      </c>
      <c r="E46" s="163" t="n">
        <f aca="false">14477/1000</f>
        <v>14.477</v>
      </c>
      <c r="F46" s="162" t="n">
        <f aca="false">28953/1000</f>
        <v>28.953</v>
      </c>
    </row>
    <row r="47" customFormat="false" ht="14.25" hidden="false" customHeight="false" outlineLevel="0" collapsed="false">
      <c r="B47" s="105" t="n">
        <f aca="false">C47*1000/43560</f>
        <v>3.4435261707989</v>
      </c>
      <c r="C47" s="3" t="n">
        <v>150</v>
      </c>
      <c r="D47" s="162" t="n">
        <f aca="false">3474/1000</f>
        <v>3.474</v>
      </c>
      <c r="E47" s="163" t="n">
        <f aca="false">17372/1000</f>
        <v>17.372</v>
      </c>
      <c r="F47" s="162" t="n">
        <f aca="false">34744/1000</f>
        <v>34.744</v>
      </c>
    </row>
    <row r="48" customFormat="false" ht="14.25" hidden="false" customHeight="false" outlineLevel="0" collapsed="false">
      <c r="B48" s="105" t="n">
        <f aca="false">C48*1000/43560</f>
        <v>4.01744719926538</v>
      </c>
      <c r="C48" s="3" t="n">
        <v>175</v>
      </c>
      <c r="D48" s="162" t="n">
        <f aca="false">4053/1000</f>
        <v>4.053</v>
      </c>
      <c r="E48" s="163" t="n">
        <f aca="false">20267/1000</f>
        <v>20.267</v>
      </c>
      <c r="F48" s="162" t="n">
        <f aca="false">40535/1000</f>
        <v>40.535</v>
      </c>
    </row>
    <row r="49" customFormat="false" ht="14.25" hidden="false" customHeight="false" outlineLevel="0" collapsed="false">
      <c r="B49" s="105" t="n">
        <f aca="false">C49*1000/43560</f>
        <v>4.59136822773186</v>
      </c>
      <c r="C49" s="3" t="n">
        <v>200</v>
      </c>
      <c r="D49" s="162" t="n">
        <f aca="false">4633/1000</f>
        <v>4.633</v>
      </c>
      <c r="E49" s="163" t="n">
        <f aca="false">23163/1000</f>
        <v>23.163</v>
      </c>
      <c r="F49" s="162" t="n">
        <f aca="false">46325/1000</f>
        <v>46.325</v>
      </c>
    </row>
    <row r="51" customFormat="false" ht="14.25" hidden="false" customHeight="false" outlineLevel="0" collapsed="false">
      <c r="B51" s="106" t="s">
        <v>9</v>
      </c>
      <c r="D51" s="106" t="s">
        <v>59</v>
      </c>
      <c r="E51" s="164" t="n">
        <f aca="false">(F49-F48)/25</f>
        <v>0.2316</v>
      </c>
    </row>
    <row r="52" customFormat="false" ht="12.75" hidden="false" customHeight="false" outlineLevel="0" collapsed="false">
      <c r="E52" s="165"/>
    </row>
  </sheetData>
  <mergeCells count="6">
    <mergeCell ref="B20:C20"/>
    <mergeCell ref="K20:L20"/>
    <mergeCell ref="B24:B25"/>
    <mergeCell ref="B29:C29"/>
    <mergeCell ref="K29:L29"/>
    <mergeCell ref="D41:F41"/>
  </mergeCells>
  <printOptions headings="false" gridLines="false" gridLinesSet="true" horizontalCentered="false" verticalCentered="false"/>
  <pageMargins left="0.579861111111111" right="0.470138888888889" top="0.50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11.7"/>
  </cols>
  <sheetData>
    <row r="1" customFormat="false" ht="15" hidden="false" customHeight="false" outlineLevel="0" collapsed="false">
      <c r="B1" s="1" t="s">
        <v>83</v>
      </c>
    </row>
    <row r="2" customFormat="false" ht="15" hidden="false" customHeight="false" outlineLevel="0" collapsed="false">
      <c r="B2" s="1" t="s">
        <v>84</v>
      </c>
    </row>
    <row r="3" customFormat="false" ht="15" hidden="false" customHeight="false" outlineLevel="0" collapsed="false">
      <c r="B3" s="1" t="s">
        <v>85</v>
      </c>
    </row>
    <row r="4" customFormat="false" ht="15" hidden="false" customHeight="false" outlineLevel="0" collapsed="false">
      <c r="B4" s="1" t="s">
        <v>86</v>
      </c>
    </row>
    <row r="5" customFormat="false" ht="15" hidden="false" customHeight="false" outlineLevel="0" collapsed="false">
      <c r="B5" s="1" t="s">
        <v>4</v>
      </c>
    </row>
    <row r="6" customFormat="false" ht="15" hidden="false" customHeight="false" outlineLevel="0" collapsed="false">
      <c r="B6" s="2" t="s">
        <v>5</v>
      </c>
    </row>
    <row r="7" customFormat="false" ht="13.5" hidden="false" customHeight="false" outlineLevel="0" collapsed="false">
      <c r="B7" s="47"/>
      <c r="C7" s="47"/>
      <c r="D7" s="47"/>
      <c r="E7" s="47"/>
    </row>
    <row r="8" customFormat="false" ht="14.25" hidden="false" customHeight="false" outlineLevel="0" collapsed="false">
      <c r="B8" s="166" t="s">
        <v>32</v>
      </c>
      <c r="C8" s="166"/>
      <c r="D8" s="167" t="s">
        <v>33</v>
      </c>
      <c r="E8" s="50" t="s">
        <v>34</v>
      </c>
      <c r="H8" s="168"/>
    </row>
    <row r="9" customFormat="false" ht="14.25" hidden="false" customHeight="false" outlineLevel="0" collapsed="false">
      <c r="B9" s="55" t="s">
        <v>87</v>
      </c>
      <c r="C9" s="56" t="s">
        <v>88</v>
      </c>
      <c r="D9" s="55" t="s">
        <v>78</v>
      </c>
      <c r="E9" s="56" t="s">
        <v>41</v>
      </c>
      <c r="H9" s="168"/>
    </row>
    <row r="10" customFormat="false" ht="15.75" hidden="false" customHeight="false" outlineLevel="0" collapsed="false">
      <c r="B10" s="59" t="n">
        <v>225</v>
      </c>
      <c r="C10" s="60" t="n">
        <f aca="false">B10/9</f>
        <v>25</v>
      </c>
      <c r="D10" s="61" t="n">
        <v>7.5</v>
      </c>
      <c r="E10" s="62" t="n">
        <f aca="false">C10/12*D10</f>
        <v>15.625</v>
      </c>
      <c r="F10" s="46"/>
      <c r="G10" s="46"/>
      <c r="H10" s="46"/>
      <c r="I10" s="46"/>
      <c r="J10" s="47"/>
      <c r="K10" s="47"/>
      <c r="L10" s="47"/>
      <c r="M10" s="47"/>
      <c r="N10" s="47"/>
    </row>
    <row r="11" customFormat="false" ht="14.25" hidden="false" customHeight="false" outlineLevel="0" collapsed="false">
      <c r="B11" s="4"/>
      <c r="C11" s="12" t="s">
        <v>7</v>
      </c>
      <c r="D11" s="12" t="s">
        <v>35</v>
      </c>
      <c r="E11" s="169"/>
      <c r="F11" s="170"/>
      <c r="G11" s="12" t="s">
        <v>36</v>
      </c>
      <c r="H11" s="12" t="s">
        <v>89</v>
      </c>
      <c r="I11" s="52" t="s">
        <v>35</v>
      </c>
      <c r="J11" s="171"/>
      <c r="K11" s="53" t="s">
        <v>7</v>
      </c>
      <c r="L11" s="48" t="s">
        <v>9</v>
      </c>
      <c r="M11" s="48"/>
      <c r="N11" s="48"/>
    </row>
    <row r="12" customFormat="false" ht="14.25" hidden="false" customHeight="false" outlineLevel="0" collapsed="false">
      <c r="B12" s="10" t="s">
        <v>10</v>
      </c>
      <c r="C12" s="12" t="s">
        <v>12</v>
      </c>
      <c r="D12" s="12" t="n">
        <v>1000</v>
      </c>
      <c r="E12" s="12" t="s">
        <v>14</v>
      </c>
      <c r="F12" s="12" t="s">
        <v>15</v>
      </c>
      <c r="G12" s="12" t="s">
        <v>43</v>
      </c>
      <c r="H12" s="12" t="s">
        <v>44</v>
      </c>
      <c r="I12" s="13" t="s">
        <v>42</v>
      </c>
      <c r="J12" s="171" t="s">
        <v>7</v>
      </c>
      <c r="K12" s="51" t="s">
        <v>79</v>
      </c>
      <c r="L12" s="171" t="s">
        <v>16</v>
      </c>
      <c r="M12" s="57" t="s">
        <v>16</v>
      </c>
      <c r="N12" s="51" t="s">
        <v>16</v>
      </c>
    </row>
    <row r="13" customFormat="false" ht="15" hidden="false" customHeight="false" outlineLevel="0" collapsed="false">
      <c r="B13" s="16" t="s">
        <v>90</v>
      </c>
      <c r="C13" s="18" t="s">
        <v>91</v>
      </c>
      <c r="D13" s="18" t="s">
        <v>44</v>
      </c>
      <c r="E13" s="18" t="s">
        <v>19</v>
      </c>
      <c r="F13" s="18" t="s">
        <v>19</v>
      </c>
      <c r="G13" s="18" t="s">
        <v>46</v>
      </c>
      <c r="H13" s="18" t="s">
        <v>46</v>
      </c>
      <c r="I13" s="64" t="s">
        <v>45</v>
      </c>
      <c r="J13" s="65" t="s">
        <v>21</v>
      </c>
      <c r="K13" s="64" t="s">
        <v>47</v>
      </c>
      <c r="L13" s="65" t="s">
        <v>20</v>
      </c>
      <c r="M13" s="65" t="s">
        <v>48</v>
      </c>
      <c r="N13" s="64" t="s">
        <v>49</v>
      </c>
    </row>
    <row r="14" customFormat="false" ht="15" hidden="false" customHeight="false" outlineLevel="0" collapsed="false">
      <c r="B14" s="21" t="s">
        <v>92</v>
      </c>
      <c r="C14" s="125" t="n">
        <v>13765</v>
      </c>
      <c r="D14" s="77" t="n">
        <f aca="false">(453.6*1000/C14)</f>
        <v>32.9531420268798</v>
      </c>
      <c r="E14" s="25" t="n">
        <v>90</v>
      </c>
      <c r="F14" s="172" t="n">
        <v>99.5</v>
      </c>
      <c r="G14" s="138" t="n">
        <f aca="false">(43560*$C$10/C14)/((E14/100)*(F14/100))</f>
        <v>88.3458337820596</v>
      </c>
      <c r="H14" s="140" t="n">
        <f aca="false">G14*C14</f>
        <v>1216080.40201005</v>
      </c>
      <c r="I14" s="173" t="n">
        <f aca="false">((G14/43560*($D$10/12))*453.6*200)</f>
        <v>114.995610088218</v>
      </c>
      <c r="J14" s="174" t="n">
        <v>25</v>
      </c>
      <c r="K14" s="173" t="n">
        <f aca="false">J14*G14/50</f>
        <v>44.1729168910298</v>
      </c>
      <c r="L14" s="45" t="n">
        <v>6</v>
      </c>
      <c r="M14" s="72" t="n">
        <f aca="false">K14*L14</f>
        <v>265.037501346179</v>
      </c>
      <c r="N14" s="175" t="n">
        <f aca="false">M14/J14</f>
        <v>10.6015000538472</v>
      </c>
    </row>
    <row r="15" customFormat="false" ht="15.75" hidden="false" customHeight="true" outlineLevel="0" collapsed="false">
      <c r="B15" s="21" t="s">
        <v>93</v>
      </c>
      <c r="C15" s="125" t="n">
        <v>17089</v>
      </c>
      <c r="D15" s="77" t="n">
        <f aca="false">(453.6*1000/C15)</f>
        <v>26.5433904851074</v>
      </c>
      <c r="E15" s="25" t="n">
        <v>97</v>
      </c>
      <c r="F15" s="25" t="n">
        <v>99.97</v>
      </c>
      <c r="G15" s="138" t="n">
        <f aca="false">(43560*$C$10/C15)/((E15/100)*(F15/100))</f>
        <v>65.7158006651299</v>
      </c>
      <c r="H15" s="140" t="n">
        <f aca="false">G15*C15</f>
        <v>1123017.3175664</v>
      </c>
      <c r="I15" s="173" t="n">
        <f aca="false">((G15/43560*($D$10/12))*453.6*200)</f>
        <v>85.539162022793</v>
      </c>
      <c r="J15" s="174" t="n">
        <v>25</v>
      </c>
      <c r="K15" s="173" t="n">
        <f aca="false">J15*G15/50</f>
        <v>32.8579003325649</v>
      </c>
      <c r="L15" s="45" t="n">
        <v>7.5</v>
      </c>
      <c r="M15" s="72" t="n">
        <f aca="false">K15*L15</f>
        <v>246.434252494237</v>
      </c>
      <c r="N15" s="175" t="n">
        <f aca="false">M15/J15</f>
        <v>9.85737009976948</v>
      </c>
    </row>
    <row r="16" customFormat="false" ht="15" hidden="false" customHeight="false" outlineLevel="0" collapsed="false">
      <c r="B16" s="21" t="s">
        <v>94</v>
      </c>
      <c r="C16" s="125" t="n">
        <v>16453</v>
      </c>
      <c r="D16" s="77" t="n">
        <f aca="false">(453.6*1000/C16)</f>
        <v>27.5694402236674</v>
      </c>
      <c r="E16" s="25" t="n">
        <v>90</v>
      </c>
      <c r="F16" s="172" t="n">
        <v>99</v>
      </c>
      <c r="G16" s="138" t="n">
        <f aca="false">(43560*$C$10/C16)/((E16/100)*(F16/100))</f>
        <v>74.2856756957529</v>
      </c>
      <c r="H16" s="140" t="n">
        <f aca="false">G16*C16</f>
        <v>1222222.22222222</v>
      </c>
      <c r="I16" s="173" t="n">
        <f aca="false">((G16/43560*($D$10/12))*453.6*200)</f>
        <v>96.6941646452982</v>
      </c>
      <c r="J16" s="38" t="n">
        <v>25</v>
      </c>
      <c r="K16" s="173" t="n">
        <f aca="false">J16*G16/50</f>
        <v>37.1428378478764</v>
      </c>
      <c r="L16" s="45" t="n">
        <v>6</v>
      </c>
      <c r="M16" s="72" t="n">
        <f aca="false">K16*L16</f>
        <v>222.857027087259</v>
      </c>
      <c r="N16" s="175" t="n">
        <f aca="false">M16/J16</f>
        <v>8.91428108349035</v>
      </c>
    </row>
    <row r="17" customFormat="false" ht="15.75" hidden="false" customHeight="false" outlineLevel="0" collapsed="false">
      <c r="B17" s="30" t="s">
        <v>95</v>
      </c>
      <c r="C17" s="176" t="n">
        <v>9700</v>
      </c>
      <c r="D17" s="80" t="n">
        <f aca="false">(453.6*1000/C17)</f>
        <v>46.7628865979381</v>
      </c>
      <c r="E17" s="34" t="n">
        <v>92</v>
      </c>
      <c r="F17" s="177" t="n">
        <v>99.84</v>
      </c>
      <c r="G17" s="143" t="n">
        <f aca="false">(43560*$C$10/C17)/((E17/100)*(F17/100))</f>
        <v>122.226041271593</v>
      </c>
      <c r="H17" s="145" t="n">
        <f aca="false">G17*C17</f>
        <v>1185592.60033445</v>
      </c>
      <c r="I17" s="178" t="n">
        <f aca="false">((G17/43560*($D$10/12))*453.6*200)</f>
        <v>159.095880167569</v>
      </c>
      <c r="J17" s="179" t="n">
        <v>25</v>
      </c>
      <c r="K17" s="178" t="n">
        <f aca="false">J17*G17/50</f>
        <v>61.1130206357963</v>
      </c>
      <c r="L17" s="180" t="n">
        <v>13</v>
      </c>
      <c r="M17" s="83" t="n">
        <f aca="false">K17*L17</f>
        <v>794.469268265352</v>
      </c>
      <c r="N17" s="181" t="n">
        <f aca="false">M17/J17</f>
        <v>31.7787707306141</v>
      </c>
    </row>
    <row r="18" customFormat="false" ht="15" hidden="false" customHeight="false" outlineLevel="0" collapsed="false">
      <c r="B18" s="57"/>
      <c r="C18" s="85"/>
      <c r="D18" s="86"/>
      <c r="E18" s="87"/>
      <c r="F18" s="88"/>
      <c r="G18" s="86"/>
      <c r="H18" s="86"/>
      <c r="I18" s="90" t="s">
        <v>30</v>
      </c>
      <c r="J18" s="182" t="n">
        <f aca="false">SUM(J14:J17)</f>
        <v>100</v>
      </c>
      <c r="K18" s="183" t="n">
        <f aca="false">SUM(K14:K17)</f>
        <v>175.286675707267</v>
      </c>
      <c r="L18" s="184"/>
      <c r="M18" s="83" t="n">
        <f aca="false">SUM(M14:M17)</f>
        <v>1528.79804919303</v>
      </c>
      <c r="N18" s="181" t="n">
        <f aca="false">M18/J18</f>
        <v>15.2879804919303</v>
      </c>
    </row>
    <row r="19" customFormat="false" ht="15" hidden="false" customHeight="false" outlineLevel="0" collapsed="false">
      <c r="B19" s="43" t="s">
        <v>31</v>
      </c>
      <c r="F19" s="88"/>
      <c r="G19" s="86"/>
      <c r="H19" s="86"/>
      <c r="I19" s="86"/>
      <c r="J19" s="185"/>
      <c r="K19" s="138"/>
      <c r="L19" s="186"/>
      <c r="M19" s="72"/>
      <c r="N19" s="187"/>
    </row>
    <row r="20" customFormat="false" ht="15" hidden="false" customHeight="false" outlineLevel="0" collapsed="false">
      <c r="F20" s="188"/>
      <c r="L20" s="47"/>
      <c r="M20" s="47"/>
      <c r="N20" s="47"/>
    </row>
    <row r="21" customFormat="false" ht="14.25" hidden="false" customHeight="false" outlineLevel="0" collapsed="false">
      <c r="C21" s="48" t="s">
        <v>32</v>
      </c>
      <c r="D21" s="48"/>
      <c r="E21" s="99" t="s">
        <v>33</v>
      </c>
      <c r="F21" s="49" t="s">
        <v>34</v>
      </c>
      <c r="G21" s="100" t="s">
        <v>36</v>
      </c>
      <c r="H21" s="5" t="s">
        <v>37</v>
      </c>
      <c r="I21" s="52" t="s">
        <v>35</v>
      </c>
      <c r="J21" s="129"/>
      <c r="K21" s="53" t="s">
        <v>7</v>
      </c>
      <c r="L21" s="48" t="s">
        <v>9</v>
      </c>
      <c r="M21" s="48"/>
      <c r="N21" s="48"/>
    </row>
    <row r="22" customFormat="false" ht="14.25" hidden="false" customHeight="false" outlineLevel="0" collapsed="false">
      <c r="C22" s="55" t="s">
        <v>87</v>
      </c>
      <c r="D22" s="56" t="s">
        <v>88</v>
      </c>
      <c r="E22" s="55" t="s">
        <v>78</v>
      </c>
      <c r="F22" s="56" t="s">
        <v>41</v>
      </c>
      <c r="G22" s="10" t="s">
        <v>43</v>
      </c>
      <c r="H22" s="12" t="s">
        <v>44</v>
      </c>
      <c r="I22" s="13" t="s">
        <v>42</v>
      </c>
      <c r="J22" s="171" t="s">
        <v>7</v>
      </c>
      <c r="K22" s="51" t="s">
        <v>79</v>
      </c>
      <c r="L22" s="171" t="s">
        <v>16</v>
      </c>
      <c r="M22" s="57" t="s">
        <v>16</v>
      </c>
      <c r="N22" s="51" t="s">
        <v>16</v>
      </c>
    </row>
    <row r="23" customFormat="false" ht="15.75" hidden="false" customHeight="false" outlineLevel="0" collapsed="false">
      <c r="C23" s="59" t="n">
        <v>325</v>
      </c>
      <c r="D23" s="62" t="n">
        <f aca="false">C23/9</f>
        <v>36.1111111111111</v>
      </c>
      <c r="E23" s="189" t="n">
        <v>7.5</v>
      </c>
      <c r="F23" s="62" t="n">
        <f aca="false">D23/12*E23</f>
        <v>22.5694444444444</v>
      </c>
      <c r="G23" s="16" t="s">
        <v>50</v>
      </c>
      <c r="H23" s="18" t="s">
        <v>46</v>
      </c>
      <c r="I23" s="64" t="s">
        <v>45</v>
      </c>
      <c r="J23" s="65" t="s">
        <v>21</v>
      </c>
      <c r="K23" s="64" t="s">
        <v>47</v>
      </c>
      <c r="L23" s="65" t="s">
        <v>20</v>
      </c>
      <c r="M23" s="65" t="s">
        <v>48</v>
      </c>
      <c r="N23" s="64" t="s">
        <v>49</v>
      </c>
    </row>
    <row r="24" customFormat="false" ht="15" hidden="false" customHeight="false" outlineLevel="0" collapsed="false">
      <c r="F24" s="172"/>
      <c r="G24" s="156" t="n">
        <f aca="false">(43560*$D$23/C14)/((E14/100)*(F14/100))</f>
        <v>127.610648796308</v>
      </c>
      <c r="H24" s="140" t="n">
        <f aca="false">G24*C14</f>
        <v>1756560.58068118</v>
      </c>
      <c r="I24" s="173" t="n">
        <f aca="false">((G24/43560*($E$23/12))*453.6*200)</f>
        <v>166.104770127426</v>
      </c>
      <c r="J24" s="190" t="n">
        <f aca="false">J14</f>
        <v>25</v>
      </c>
      <c r="K24" s="173" t="n">
        <f aca="false">J24*G24/50</f>
        <v>63.8053243981542</v>
      </c>
      <c r="L24" s="191" t="n">
        <f aca="false">L14</f>
        <v>6</v>
      </c>
      <c r="M24" s="72" t="n">
        <f aca="false">K24*L24</f>
        <v>382.831946388925</v>
      </c>
      <c r="N24" s="175" t="n">
        <f aca="false">M24/J24</f>
        <v>15.313277855557</v>
      </c>
    </row>
    <row r="25" customFormat="false" ht="15" hidden="false" customHeight="false" outlineLevel="0" collapsed="false">
      <c r="B25" s="74"/>
      <c r="F25" s="25"/>
      <c r="G25" s="156" t="n">
        <f aca="false">(43560*$D$23/C15)/((E15/100)*(F15/100))</f>
        <v>94.9228231829654</v>
      </c>
      <c r="H25" s="140" t="n">
        <f aca="false">G25*C15</f>
        <v>1622136.12537369</v>
      </c>
      <c r="I25" s="173" t="n">
        <f aca="false">((G25/43560*($E$23/12))*453.6*200)</f>
        <v>123.556567366257</v>
      </c>
      <c r="J25" s="190" t="n">
        <f aca="false">J15</f>
        <v>25</v>
      </c>
      <c r="K25" s="173" t="n">
        <f aca="false">J25*G25/50</f>
        <v>47.4614115914827</v>
      </c>
      <c r="L25" s="191" t="n">
        <f aca="false">L15</f>
        <v>7.5</v>
      </c>
      <c r="M25" s="72" t="n">
        <f aca="false">K25*L25</f>
        <v>355.96058693612</v>
      </c>
      <c r="N25" s="175" t="n">
        <f aca="false">M25/J25</f>
        <v>14.2384234774448</v>
      </c>
    </row>
    <row r="26" customFormat="false" ht="15" hidden="false" customHeight="false" outlineLevel="0" collapsed="false">
      <c r="B26" s="74"/>
      <c r="F26" s="172"/>
      <c r="G26" s="156" t="n">
        <f aca="false">(43560*$D$23/C16)/((E16/100)*(F16/100))</f>
        <v>107.301531560532</v>
      </c>
      <c r="H26" s="140" t="n">
        <f aca="false">G26*C16</f>
        <v>1765432.09876543</v>
      </c>
      <c r="I26" s="173" t="n">
        <f aca="false">((G26/43560*($E$23/12))*453.6*200)</f>
        <v>139.669348932097</v>
      </c>
      <c r="J26" s="192" t="n">
        <f aca="false">J16</f>
        <v>25</v>
      </c>
      <c r="K26" s="173" t="n">
        <f aca="false">J26*G26/50</f>
        <v>53.650765780266</v>
      </c>
      <c r="L26" s="191" t="n">
        <f aca="false">L16</f>
        <v>6</v>
      </c>
      <c r="M26" s="72" t="n">
        <f aca="false">K26*L26</f>
        <v>321.904594681596</v>
      </c>
      <c r="N26" s="175" t="n">
        <f aca="false">M26/J26</f>
        <v>12.8761837872638</v>
      </c>
    </row>
    <row r="27" customFormat="false" ht="15.75" hidden="false" customHeight="false" outlineLevel="0" collapsed="false">
      <c r="F27" s="172"/>
      <c r="G27" s="159" t="n">
        <f aca="false">(43560*$D$23/C17)/((E17/100)*(F17/100))</f>
        <v>176.548726281189</v>
      </c>
      <c r="H27" s="145" t="n">
        <f aca="false">G27*C17</f>
        <v>1712522.64492754</v>
      </c>
      <c r="I27" s="178" t="n">
        <f aca="false">((G27/43560*($E$23/12))*453.6*200)</f>
        <v>229.805160242044</v>
      </c>
      <c r="J27" s="193" t="n">
        <f aca="false">J17</f>
        <v>25</v>
      </c>
      <c r="K27" s="178" t="n">
        <f aca="false">J27*G27/50</f>
        <v>88.2743631405946</v>
      </c>
      <c r="L27" s="194" t="n">
        <f aca="false">L17</f>
        <v>13</v>
      </c>
      <c r="M27" s="83" t="n">
        <f aca="false">K27*L27</f>
        <v>1147.56672082773</v>
      </c>
      <c r="N27" s="181" t="n">
        <f aca="false">M27/J27</f>
        <v>45.9026688331092</v>
      </c>
    </row>
    <row r="28" customFormat="false" ht="15" hidden="false" customHeight="false" outlineLevel="0" collapsed="false">
      <c r="F28" s="88"/>
      <c r="G28" s="86"/>
      <c r="H28" s="86"/>
      <c r="I28" s="90" t="s">
        <v>30</v>
      </c>
      <c r="J28" s="182" t="n">
        <f aca="false">SUM(J24:J27)</f>
        <v>100</v>
      </c>
      <c r="K28" s="183" t="n">
        <f aca="false">SUM(K24:K27)</f>
        <v>253.191864910497</v>
      </c>
      <c r="L28" s="184"/>
      <c r="M28" s="83" t="n">
        <f aca="false">SUM(M24:M27)</f>
        <v>2208.26384883437</v>
      </c>
      <c r="N28" s="181" t="n">
        <f aca="false">M28/J28</f>
        <v>22.0826384883437</v>
      </c>
    </row>
    <row r="31" customFormat="false" ht="15" hidden="false" customHeight="false" outlineLevel="0" collapsed="false">
      <c r="C31" s="102" t="s">
        <v>51</v>
      </c>
      <c r="E31" s="103"/>
    </row>
    <row r="32" customFormat="false" ht="15" hidden="false" customHeight="false" outlineLevel="0" collapsed="false">
      <c r="C32" s="102" t="s">
        <v>52</v>
      </c>
      <c r="D32" s="104" t="s">
        <v>54</v>
      </c>
      <c r="E32" s="104"/>
      <c r="F32" s="104"/>
    </row>
    <row r="33" customFormat="false" ht="15" hidden="false" customHeight="false" outlineLevel="0" collapsed="false">
      <c r="C33" s="195" t="s">
        <v>96</v>
      </c>
      <c r="D33" s="102" t="s">
        <v>56</v>
      </c>
      <c r="E33" s="102" t="s">
        <v>57</v>
      </c>
      <c r="F33" s="102" t="s">
        <v>58</v>
      </c>
    </row>
    <row r="34" customFormat="false" ht="14.25" hidden="false" customHeight="false" outlineLevel="0" collapsed="false">
      <c r="B34" s="196" t="n">
        <f aca="false">C34/9</f>
        <v>19.4444444444444</v>
      </c>
      <c r="C34" s="3" t="n">
        <v>175</v>
      </c>
      <c r="D34" s="3" t="n">
        <v>1.189</v>
      </c>
      <c r="E34" s="3" t="n">
        <v>5.945</v>
      </c>
      <c r="F34" s="3" t="n">
        <v>11.891</v>
      </c>
    </row>
    <row r="35" customFormat="false" ht="14.25" hidden="false" customHeight="false" outlineLevel="0" collapsed="false">
      <c r="B35" s="196" t="n">
        <f aca="false">C35/9</f>
        <v>22.2222222222222</v>
      </c>
      <c r="C35" s="106" t="n">
        <v>200</v>
      </c>
      <c r="D35" s="3" t="n">
        <v>1.359</v>
      </c>
      <c r="E35" s="3" t="n">
        <v>6.798</v>
      </c>
      <c r="F35" s="3" t="n">
        <v>13.589</v>
      </c>
    </row>
    <row r="36" customFormat="false" ht="14.25" hidden="false" customHeight="false" outlineLevel="0" collapsed="false">
      <c r="B36" s="196" t="n">
        <f aca="false">C36/9</f>
        <v>25</v>
      </c>
      <c r="C36" s="106" t="n">
        <v>225</v>
      </c>
      <c r="D36" s="3" t="n">
        <v>1.529</v>
      </c>
      <c r="E36" s="3" t="n">
        <v>7.644</v>
      </c>
      <c r="F36" s="3" t="n">
        <v>15.288</v>
      </c>
    </row>
    <row r="37" customFormat="false" ht="14.25" hidden="false" customHeight="false" outlineLevel="0" collapsed="false">
      <c r="B37" s="196" t="n">
        <f aca="false">C37/9</f>
        <v>27.7777777777778</v>
      </c>
      <c r="C37" s="106" t="n">
        <v>250</v>
      </c>
      <c r="D37" s="3" t="n">
        <v>1.699</v>
      </c>
      <c r="E37" s="3" t="n">
        <v>8.493</v>
      </c>
      <c r="F37" s="3" t="n">
        <v>16.987</v>
      </c>
    </row>
    <row r="38" customFormat="false" ht="14.25" hidden="false" customHeight="false" outlineLevel="0" collapsed="false">
      <c r="B38" s="196" t="n">
        <f aca="false">C38/9</f>
        <v>30.5555555555556</v>
      </c>
      <c r="C38" s="106" t="n">
        <v>275</v>
      </c>
      <c r="D38" s="3" t="n">
        <v>1.869</v>
      </c>
      <c r="E38" s="3" t="n">
        <v>9.343</v>
      </c>
      <c r="F38" s="3" t="n">
        <v>18.685</v>
      </c>
    </row>
    <row r="39" customFormat="false" ht="14.25" hidden="false" customHeight="false" outlineLevel="0" collapsed="false">
      <c r="B39" s="196" t="n">
        <f aca="false">C39/9</f>
        <v>33.3333333333333</v>
      </c>
      <c r="C39" s="3" t="n">
        <v>300</v>
      </c>
      <c r="D39" s="3" t="n">
        <v>2.038</v>
      </c>
      <c r="E39" s="3" t="n">
        <v>10.192</v>
      </c>
      <c r="F39" s="3" t="n">
        <v>20.384</v>
      </c>
    </row>
    <row r="40" customFormat="false" ht="14.25" hidden="false" customHeight="false" outlineLevel="0" collapsed="false">
      <c r="B40" s="196" t="n">
        <f aca="false">C40/9</f>
        <v>36.1111111111111</v>
      </c>
      <c r="C40" s="3" t="n">
        <v>325</v>
      </c>
      <c r="D40" s="3" t="n">
        <v>2.208</v>
      </c>
      <c r="E40" s="3" t="n">
        <v>11.041</v>
      </c>
      <c r="F40" s="3" t="n">
        <v>22.083</v>
      </c>
    </row>
    <row r="41" customFormat="false" ht="14.25" hidden="false" customHeight="false" outlineLevel="0" collapsed="false">
      <c r="B41" s="196" t="n">
        <f aca="false">C41/9</f>
        <v>38.8888888888889</v>
      </c>
      <c r="C41" s="3" t="n">
        <v>350</v>
      </c>
      <c r="D41" s="3" t="n">
        <v>2.378</v>
      </c>
      <c r="E41" s="3" t="n">
        <v>11.891</v>
      </c>
      <c r="F41" s="3" t="n">
        <v>23.781</v>
      </c>
    </row>
    <row r="42" customFormat="false" ht="14.25" hidden="false" customHeight="false" outlineLevel="0" collapsed="false">
      <c r="B42" s="196" t="n">
        <f aca="false">C42/9</f>
        <v>41.6666666666667</v>
      </c>
      <c r="C42" s="3" t="n">
        <v>375</v>
      </c>
      <c r="D42" s="3" t="n">
        <v>2.548</v>
      </c>
      <c r="E42" s="3" t="n">
        <v>12.74</v>
      </c>
      <c r="F42" s="3" t="n">
        <v>25.48</v>
      </c>
    </row>
    <row r="43" customFormat="false" ht="14.25" hidden="false" customHeight="false" outlineLevel="0" collapsed="false">
      <c r="B43" s="196" t="n">
        <f aca="false">C43/9</f>
        <v>44.4444444444444</v>
      </c>
      <c r="C43" s="3" t="n">
        <v>400</v>
      </c>
      <c r="D43" s="3" t="n">
        <v>2.718</v>
      </c>
      <c r="E43" s="3" t="n">
        <v>13.589</v>
      </c>
      <c r="F43" s="3" t="n">
        <v>27.179</v>
      </c>
    </row>
    <row r="44" customFormat="false" ht="14.25" hidden="false" customHeight="false" outlineLevel="0" collapsed="false">
      <c r="B44" s="196" t="n">
        <f aca="false">C44/9</f>
        <v>47.2222222222222</v>
      </c>
      <c r="C44" s="3" t="n">
        <v>425</v>
      </c>
      <c r="D44" s="3" t="n">
        <v>2.888</v>
      </c>
      <c r="E44" s="3" t="n">
        <v>14.439</v>
      </c>
      <c r="F44" s="3" t="n">
        <v>28.877</v>
      </c>
    </row>
    <row r="46" customFormat="false" ht="15" hidden="false" customHeight="false" outlineLevel="0" collapsed="false">
      <c r="E46" s="161"/>
    </row>
    <row r="47" customFormat="false" ht="15" hidden="false" customHeight="false" outlineLevel="0" collapsed="false">
      <c r="E47" s="102"/>
    </row>
    <row r="48" customFormat="false" ht="15" hidden="false" customHeight="false" outlineLevel="0" collapsed="false">
      <c r="E48" s="102"/>
    </row>
    <row r="49" customFormat="false" ht="15" hidden="false" customHeight="false" outlineLevel="0" collapsed="false">
      <c r="E49" s="102"/>
    </row>
    <row r="50" customFormat="false" ht="15" hidden="false" customHeight="false" outlineLevel="0" collapsed="false">
      <c r="E50" s="102"/>
    </row>
    <row r="51" customFormat="false" ht="15" hidden="false" customHeight="false" outlineLevel="0" collapsed="false">
      <c r="E51" s="102"/>
    </row>
    <row r="52" customFormat="false" ht="15" hidden="false" customHeight="false" outlineLevel="0" collapsed="false">
      <c r="E52" s="161"/>
    </row>
    <row r="53" customFormat="false" ht="15" hidden="false" customHeight="false" outlineLevel="0" collapsed="false">
      <c r="E53" s="161"/>
    </row>
    <row r="54" customFormat="false" ht="15" hidden="false" customHeight="false" outlineLevel="0" collapsed="false">
      <c r="E54" s="161"/>
    </row>
    <row r="55" customFormat="false" ht="15" hidden="false" customHeight="false" outlineLevel="0" collapsed="false">
      <c r="E55" s="161"/>
    </row>
    <row r="56" customFormat="false" ht="15" hidden="false" customHeight="false" outlineLevel="0" collapsed="false">
      <c r="E56" s="161"/>
    </row>
  </sheetData>
  <mergeCells count="7">
    <mergeCell ref="B8:C8"/>
    <mergeCell ref="H8:H9"/>
    <mergeCell ref="L11:N11"/>
    <mergeCell ref="C21:D21"/>
    <mergeCell ref="L21:N21"/>
    <mergeCell ref="B25:B26"/>
    <mergeCell ref="D32:F32"/>
  </mergeCells>
  <printOptions headings="false" gridLines="false" gridLinesSet="true" horizontalCentered="false" verticalCentered="false"/>
  <pageMargins left="0.95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5:13:24Z</dcterms:created>
  <dc:creator>Samuel G. McNeill</dc:creator>
  <dc:description/>
  <dc:language>en-US</dc:language>
  <cp:lastModifiedBy>Sam McNeill</cp:lastModifiedBy>
  <cp:lastPrinted>2005-04-21T21:28:57Z</cp:lastPrinted>
  <dcterms:modified xsi:type="dcterms:W3CDTF">2006-03-17T2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5679994</vt:r8>
  </property>
  <property fmtid="{D5CDD505-2E9C-101B-9397-08002B2CF9AE}" pid="3" name="_AuthorEmail">
    <vt:lpwstr>cdlee2@uky.edu</vt:lpwstr>
  </property>
  <property fmtid="{D5CDD505-2E9C-101B-9397-08002B2CF9AE}" pid="4" name="_AuthorEmailDisplayName">
    <vt:lpwstr>Chad Lee</vt:lpwstr>
  </property>
  <property fmtid="{D5CDD505-2E9C-101B-9397-08002B2CF9AE}" pid="5" name="_EmailSubject">
    <vt:lpwstr>Soybean Seed Calculator</vt:lpwstr>
  </property>
  <property fmtid="{D5CDD505-2E9C-101B-9397-08002B2CF9AE}" pid="6" name="_ReviewingToolsShownOnce">
    <vt:lpwstr/>
  </property>
</Properties>
</file>